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管县单列 (备份)" sheetId="1" state="visible" r:id="rId2"/>
  </sheets>
  <definedNames>
    <definedName function="false" hidden="false" localSheetId="0" name="Print_Area" vbProcedure="false">'省直管县单列 (备份)'!$A$1:$J$161</definedName>
    <definedName function="false" hidden="false" localSheetId="0" name="Print_Titles" vbProcedure="false">'省直管县单列 (备份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0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级以上生态公益林效益补偿资金安排表（第一批）</t>
    </r>
  </si>
  <si>
    <r>
      <rPr>
        <sz val="14"/>
        <color rgb="FF000000"/>
        <rFont val="Noto Sans"/>
        <family val="2"/>
      </rPr>
      <t xml:space="preserve">单位：万亩、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、万元</t>
    </r>
  </si>
  <si>
    <t xml:space="preserve">序号</t>
  </si>
  <si>
    <t xml:space="preserve">单  位</t>
  </si>
  <si>
    <t xml:space="preserve">面积</t>
  </si>
  <si>
    <t xml:space="preserve">补偿标准</t>
  </si>
  <si>
    <t xml:space="preserve">补偿资金</t>
  </si>
  <si>
    <t xml:space="preserve">已安排中央财政资金</t>
  </si>
  <si>
    <t xml:space="preserve">本次安排资金</t>
  </si>
  <si>
    <t xml:space="preserve">备注</t>
  </si>
  <si>
    <t xml:space="preserve">应安排资金</t>
  </si>
  <si>
    <t xml:space="preserve">损失性补偿</t>
  </si>
  <si>
    <t xml:space="preserve">管护经费</t>
  </si>
  <si>
    <t xml:space="preserve">全省合计</t>
  </si>
  <si>
    <t xml:space="preserve">一</t>
  </si>
  <si>
    <t xml:space="preserve">市县小计</t>
  </si>
  <si>
    <t xml:space="preserve">（一）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</t>
  </si>
  <si>
    <t xml:space="preserve">韶关市</t>
  </si>
  <si>
    <t xml:space="preserve">浈江区</t>
  </si>
  <si>
    <t xml:space="preserve">武江区</t>
  </si>
  <si>
    <t xml:space="preserve">始兴县</t>
  </si>
  <si>
    <t xml:space="preserve">新丰县</t>
  </si>
  <si>
    <t xml:space="preserve">曲江区</t>
  </si>
  <si>
    <t xml:space="preserve">乐昌市</t>
  </si>
  <si>
    <t xml:space="preserve">市属单位</t>
  </si>
  <si>
    <t xml:space="preserve">（三）</t>
  </si>
  <si>
    <t xml:space="preserve">河源市</t>
  </si>
  <si>
    <t xml:space="preserve">源城区</t>
  </si>
  <si>
    <t xml:space="preserve">新丰江林管局</t>
  </si>
  <si>
    <t xml:space="preserve">和平县</t>
  </si>
  <si>
    <t xml:space="preserve">东源县</t>
  </si>
  <si>
    <t xml:space="preserve">江东新区</t>
  </si>
  <si>
    <t xml:space="preserve">（四）</t>
  </si>
  <si>
    <t xml:space="preserve">梅州市</t>
  </si>
  <si>
    <t xml:space="preserve">梅江区</t>
  </si>
  <si>
    <t xml:space="preserve">梅县区</t>
  </si>
  <si>
    <t xml:space="preserve">蕉岭县</t>
  </si>
  <si>
    <t xml:space="preserve">平远县</t>
  </si>
  <si>
    <t xml:space="preserve">（五）</t>
  </si>
  <si>
    <t xml:space="preserve">惠州市</t>
  </si>
  <si>
    <t xml:space="preserve">惠城区</t>
  </si>
  <si>
    <t xml:space="preserve">仲恺区</t>
  </si>
  <si>
    <t xml:space="preserve">大亚湾</t>
  </si>
  <si>
    <t xml:space="preserve">惠东县</t>
  </si>
  <si>
    <t xml:space="preserve">惠阳区</t>
  </si>
  <si>
    <t xml:space="preserve">龙门县</t>
  </si>
  <si>
    <t xml:space="preserve">（六）</t>
  </si>
  <si>
    <t xml:space="preserve">汕尾市</t>
  </si>
  <si>
    <t xml:space="preserve">市城区</t>
  </si>
  <si>
    <t xml:space="preserve">红海湾开发区</t>
  </si>
  <si>
    <t xml:space="preserve">华侨管理区</t>
  </si>
  <si>
    <t xml:space="preserve">（七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恩平市</t>
  </si>
  <si>
    <t xml:space="preserve">鹤山市</t>
  </si>
  <si>
    <t xml:space="preserve">（八）</t>
  </si>
  <si>
    <t xml:space="preserve">阳江市</t>
  </si>
  <si>
    <t xml:space="preserve">江城区</t>
  </si>
  <si>
    <t xml:space="preserve">海陵区</t>
  </si>
  <si>
    <t xml:space="preserve">高新区</t>
  </si>
  <si>
    <t xml:space="preserve">阳西县</t>
  </si>
  <si>
    <t xml:space="preserve">阳东县</t>
  </si>
  <si>
    <t xml:space="preserve">（九）</t>
  </si>
  <si>
    <t xml:space="preserve">湛江市</t>
  </si>
  <si>
    <t xml:space="preserve">霞山区</t>
  </si>
  <si>
    <t xml:space="preserve">坡头区</t>
  </si>
  <si>
    <t xml:space="preserve">麻章区</t>
  </si>
  <si>
    <t xml:space="preserve">东海区</t>
  </si>
  <si>
    <t xml:space="preserve">吴川市</t>
  </si>
  <si>
    <t xml:space="preserve">遂溪县</t>
  </si>
  <si>
    <t xml:space="preserve">（十）</t>
  </si>
  <si>
    <t xml:space="preserve">茂名市</t>
  </si>
  <si>
    <t xml:space="preserve">信宜市</t>
  </si>
  <si>
    <t xml:space="preserve">电白区</t>
  </si>
  <si>
    <t xml:space="preserve">茂南区</t>
  </si>
  <si>
    <t xml:space="preserve">（十一）</t>
  </si>
  <si>
    <t xml:space="preserve">肇庆市</t>
  </si>
  <si>
    <t xml:space="preserve">端州区</t>
  </si>
  <si>
    <t xml:space="preserve">鼎湖区</t>
  </si>
  <si>
    <t xml:space="preserve">大旺区</t>
  </si>
  <si>
    <t xml:space="preserve">高要区</t>
  </si>
  <si>
    <t xml:space="preserve">四会市</t>
  </si>
  <si>
    <t xml:space="preserve">鼎湖山保护区</t>
  </si>
  <si>
    <t xml:space="preserve">（十二）</t>
  </si>
  <si>
    <t xml:space="preserve">清远市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（十三）</t>
  </si>
  <si>
    <t xml:space="preserve">潮州市</t>
  </si>
  <si>
    <t xml:space="preserve">湘桥区</t>
  </si>
  <si>
    <t xml:space="preserve">枫溪区</t>
  </si>
  <si>
    <t xml:space="preserve">潮安区</t>
  </si>
  <si>
    <t xml:space="preserve">（十四）</t>
  </si>
  <si>
    <t xml:space="preserve">揭阳市</t>
  </si>
  <si>
    <t xml:space="preserve">揭东区</t>
  </si>
  <si>
    <t xml:space="preserve">蓝城区</t>
  </si>
  <si>
    <t xml:space="preserve">空港经济区</t>
  </si>
  <si>
    <t xml:space="preserve">榕城区</t>
  </si>
  <si>
    <t xml:space="preserve">（十五）</t>
  </si>
  <si>
    <t xml:space="preserve">云浮市</t>
  </si>
  <si>
    <t xml:space="preserve">云城区</t>
  </si>
  <si>
    <t xml:space="preserve">云安区</t>
  </si>
  <si>
    <t xml:space="preserve">郁南县</t>
  </si>
  <si>
    <t xml:space="preserve">二</t>
  </si>
  <si>
    <t xml:space="preserve">省直管县小计</t>
  </si>
  <si>
    <t xml:space="preserve">（十六）</t>
  </si>
  <si>
    <t xml:space="preserve">南澳县</t>
  </si>
  <si>
    <t xml:space="preserve">（十七）</t>
  </si>
  <si>
    <t xml:space="preserve">乳源县</t>
  </si>
  <si>
    <t xml:space="preserve">（十八）</t>
  </si>
  <si>
    <t xml:space="preserve">翁源县</t>
  </si>
  <si>
    <t xml:space="preserve">（十九）</t>
  </si>
  <si>
    <t xml:space="preserve">南雄市</t>
  </si>
  <si>
    <t xml:space="preserve">（二十）</t>
  </si>
  <si>
    <t xml:space="preserve">仁化县</t>
  </si>
  <si>
    <t xml:space="preserve">（二十一）</t>
  </si>
  <si>
    <t xml:space="preserve">连平县</t>
  </si>
  <si>
    <t xml:space="preserve">（二十二）</t>
  </si>
  <si>
    <t xml:space="preserve">龙川县</t>
  </si>
  <si>
    <t xml:space="preserve">（二十三）</t>
  </si>
  <si>
    <t xml:space="preserve">紫金县</t>
  </si>
  <si>
    <t xml:space="preserve">（二十四）</t>
  </si>
  <si>
    <t xml:space="preserve">兴宁市</t>
  </si>
  <si>
    <t xml:space="preserve">（二十五）</t>
  </si>
  <si>
    <t xml:space="preserve">大埔县</t>
  </si>
  <si>
    <t xml:space="preserve">（二十六）</t>
  </si>
  <si>
    <t xml:space="preserve">丰顺县</t>
  </si>
  <si>
    <t xml:space="preserve">（二十七）</t>
  </si>
  <si>
    <t xml:space="preserve">五华县</t>
  </si>
  <si>
    <t xml:space="preserve">（二十八）</t>
  </si>
  <si>
    <t xml:space="preserve">博罗县</t>
  </si>
  <si>
    <t xml:space="preserve">（二十九）</t>
  </si>
  <si>
    <t xml:space="preserve">海丰县</t>
  </si>
  <si>
    <t xml:space="preserve">（三十）</t>
  </si>
  <si>
    <t xml:space="preserve">陆丰市</t>
  </si>
  <si>
    <t xml:space="preserve">（三十一）</t>
  </si>
  <si>
    <t xml:space="preserve">陆河县</t>
  </si>
  <si>
    <t xml:space="preserve">（三十二）</t>
  </si>
  <si>
    <t xml:space="preserve">阳春市</t>
  </si>
  <si>
    <t xml:space="preserve">（三十三）</t>
  </si>
  <si>
    <t xml:space="preserve">徐闻县</t>
  </si>
  <si>
    <t xml:space="preserve">（三十四）</t>
  </si>
  <si>
    <t xml:space="preserve">雷州市</t>
  </si>
  <si>
    <t xml:space="preserve">（三十五）</t>
  </si>
  <si>
    <t xml:space="preserve">廉江市</t>
  </si>
  <si>
    <t xml:space="preserve">（三十六）</t>
  </si>
  <si>
    <t xml:space="preserve">高州市</t>
  </si>
  <si>
    <t xml:space="preserve">（三十七）</t>
  </si>
  <si>
    <t xml:space="preserve">化州市</t>
  </si>
  <si>
    <t xml:space="preserve">（三十八）</t>
  </si>
  <si>
    <t xml:space="preserve">广宁县</t>
  </si>
  <si>
    <t xml:space="preserve">（三十九）</t>
  </si>
  <si>
    <t xml:space="preserve">德庆县</t>
  </si>
  <si>
    <t xml:space="preserve">（四十）</t>
  </si>
  <si>
    <t xml:space="preserve">封开县</t>
  </si>
  <si>
    <t xml:space="preserve">（四十一）</t>
  </si>
  <si>
    <t xml:space="preserve">怀集县</t>
  </si>
  <si>
    <t xml:space="preserve">（四十二）</t>
  </si>
  <si>
    <t xml:space="preserve">英德市</t>
  </si>
  <si>
    <t xml:space="preserve">（四十三）</t>
  </si>
  <si>
    <t xml:space="preserve">连南县</t>
  </si>
  <si>
    <t xml:space="preserve">（四十四）</t>
  </si>
  <si>
    <t xml:space="preserve">连山县</t>
  </si>
  <si>
    <t xml:space="preserve">（四十五）</t>
  </si>
  <si>
    <t xml:space="preserve">饶平县</t>
  </si>
  <si>
    <t xml:space="preserve">（四十六）</t>
  </si>
  <si>
    <t xml:space="preserve">普宁市</t>
  </si>
  <si>
    <t xml:space="preserve">（四十七）</t>
  </si>
  <si>
    <t xml:space="preserve">揭西县</t>
  </si>
  <si>
    <t xml:space="preserve">（四十八）</t>
  </si>
  <si>
    <t xml:space="preserve">惠来县</t>
  </si>
  <si>
    <t xml:space="preserve">（四十九）</t>
  </si>
  <si>
    <t xml:space="preserve">新兴县</t>
  </si>
  <si>
    <t xml:space="preserve">（五十）</t>
  </si>
  <si>
    <t xml:space="preserve">罗定市</t>
  </si>
  <si>
    <t xml:space="preserve">三</t>
  </si>
  <si>
    <t xml:space="preserve">省级小计</t>
  </si>
  <si>
    <t xml:space="preserve">省乳阳林场</t>
  </si>
  <si>
    <t xml:space="preserve">省沙头角林场</t>
  </si>
  <si>
    <t xml:space="preserve">省龙眼洞林场</t>
  </si>
  <si>
    <t xml:space="preserve">省天井山林场</t>
  </si>
  <si>
    <t xml:space="preserve">省樟木头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西江林场</t>
  </si>
  <si>
    <t xml:space="preserve">省德庆林场</t>
  </si>
  <si>
    <t xml:space="preserve">省郁南林场</t>
  </si>
  <si>
    <t xml:space="preserve">省云浮林场</t>
  </si>
  <si>
    <t xml:space="preserve">广东省林业科学研究院西江分院</t>
  </si>
  <si>
    <t xml:space="preserve">国营雷州局</t>
  </si>
  <si>
    <t xml:space="preserve">省农垦总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I159" activeCellId="0" sqref="I159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4.12"/>
    <col collapsed="false" customWidth="true" hidden="false" outlineLevel="0" max="3" min="3" style="3" width="11.19"/>
    <col collapsed="false" customWidth="true" hidden="false" outlineLevel="0" max="4" min="4" style="4" width="7.39"/>
    <col collapsed="false" customWidth="true" hidden="false" outlineLevel="0" max="5" min="5" style="3" width="13.09"/>
    <col collapsed="false" customWidth="true" hidden="false" outlineLevel="0" max="6" min="6" style="2" width="14.09"/>
    <col collapsed="false" customWidth="true" hidden="false" outlineLevel="0" max="7" min="7" style="2" width="13.29"/>
    <col collapsed="false" customWidth="true" hidden="false" outlineLevel="0" max="9" min="8" style="2" width="14.09"/>
    <col collapsed="false" customWidth="true" hidden="false" outlineLevel="0" max="10" min="10" style="2" width="7.74"/>
    <col collapsed="false" customWidth="false" hidden="false" outlineLevel="0" max="257" min="11" style="5" width="8.6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false" outlineLevel="0" collapsed="false">
      <c r="B3" s="8"/>
      <c r="C3" s="9"/>
      <c r="D3" s="10"/>
      <c r="E3" s="9"/>
      <c r="J3" s="11" t="s">
        <v>2</v>
      </c>
    </row>
    <row r="4" customFormat="false" ht="18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4"/>
      <c r="G4" s="14"/>
      <c r="H4" s="15" t="s">
        <v>8</v>
      </c>
      <c r="I4" s="15" t="s">
        <v>9</v>
      </c>
      <c r="J4" s="16" t="s">
        <v>10</v>
      </c>
    </row>
    <row r="5" customFormat="false" ht="14.25" hidden="false" customHeight="false" outlineLevel="0" collapsed="false">
      <c r="A5" s="12"/>
      <c r="B5" s="13"/>
      <c r="C5" s="14"/>
      <c r="D5" s="15"/>
      <c r="E5" s="14" t="s">
        <v>11</v>
      </c>
      <c r="F5" s="14" t="s">
        <v>12</v>
      </c>
      <c r="G5" s="17" t="s">
        <v>13</v>
      </c>
      <c r="H5" s="15"/>
      <c r="I5" s="15"/>
      <c r="J5" s="16"/>
    </row>
    <row r="6" customFormat="false" ht="43.05" hidden="false" customHeight="true" outlineLevel="0" collapsed="false">
      <c r="A6" s="12"/>
      <c r="B6" s="13"/>
      <c r="C6" s="14"/>
      <c r="D6" s="15"/>
      <c r="E6" s="14"/>
      <c r="F6" s="14"/>
      <c r="G6" s="17"/>
      <c r="H6" s="15"/>
      <c r="I6" s="15"/>
      <c r="J6" s="16"/>
    </row>
    <row r="7" s="23" customFormat="true" ht="17.1" hidden="false" customHeight="true" outlineLevel="0" collapsed="false">
      <c r="A7" s="18"/>
      <c r="B7" s="19" t="s">
        <v>14</v>
      </c>
      <c r="C7" s="20" t="n">
        <f aca="false">C8+C109+C145</f>
        <v>6805.76</v>
      </c>
      <c r="D7" s="21" t="n">
        <v>33</v>
      </c>
      <c r="E7" s="20" t="n">
        <f aca="false">E8+E109+E145</f>
        <v>217878.4045</v>
      </c>
      <c r="F7" s="20" t="n">
        <f aca="false">F8+F109+F145</f>
        <v>179672.07</v>
      </c>
      <c r="G7" s="20" t="n">
        <f aca="false">G8+G109+G145</f>
        <v>38206.3345</v>
      </c>
      <c r="H7" s="20" t="n">
        <f aca="false">H8+H109+H145</f>
        <v>30247.02</v>
      </c>
      <c r="I7" s="20" t="n">
        <f aca="false">I8+I109+I145</f>
        <v>187631.3845</v>
      </c>
      <c r="J7" s="22"/>
    </row>
    <row r="8" s="23" customFormat="true" ht="17.1" hidden="false" customHeight="true" outlineLevel="0" collapsed="false">
      <c r="A8" s="24" t="s">
        <v>15</v>
      </c>
      <c r="B8" s="25" t="s">
        <v>16</v>
      </c>
      <c r="C8" s="20" t="n">
        <f aca="false">C9+C16+C24+C31+C37+C45+C50+C59+C66+C74+C79+C87+C94+C99+C104</f>
        <v>3324.55</v>
      </c>
      <c r="D8" s="21" t="n">
        <v>33</v>
      </c>
      <c r="E8" s="20" t="n">
        <f aca="false">E9+E16+E24+E31+E37+E45+E50+E59+E66+E74+E79+E87+E94+E99+E104</f>
        <v>106418.79</v>
      </c>
      <c r="F8" s="20" t="n">
        <f aca="false">F9+F16+F24+F31+F37+F45+F50+F59+F66+F74+F79+F87+F94+F99+F104</f>
        <v>87768.09</v>
      </c>
      <c r="G8" s="20" t="n">
        <f aca="false">G9+G16+G24+G31+G37+G45+G50+G59+G66+G74+G79+G87+G94+G99+G104</f>
        <v>18650.7</v>
      </c>
      <c r="H8" s="20" t="n">
        <f aca="false">H9+H16+H24+H31+H37+H45+H50+H59+H66+H74+H79+H87+H94+H99+H104</f>
        <v>15016.9</v>
      </c>
      <c r="I8" s="20" t="n">
        <f aca="false">I9+I16+I24+I31+I37+I45+I50+I59+I66+I74+I79+I87+I94+I99+I104</f>
        <v>91401.89</v>
      </c>
      <c r="J8" s="22"/>
    </row>
    <row r="9" s="23" customFormat="true" ht="17.1" hidden="false" customHeight="true" outlineLevel="0" collapsed="false">
      <c r="A9" s="24" t="s">
        <v>17</v>
      </c>
      <c r="B9" s="26" t="s">
        <v>18</v>
      </c>
      <c r="C9" s="20" t="n">
        <f aca="false">SUM(C10:C15)</f>
        <v>47.21</v>
      </c>
      <c r="D9" s="21" t="n">
        <v>33</v>
      </c>
      <c r="E9" s="20" t="n">
        <f aca="false">SUM(E10:E15)</f>
        <v>1511.18</v>
      </c>
      <c r="F9" s="20" t="n">
        <f aca="false">SUM(F10:F15)</f>
        <v>1246.33</v>
      </c>
      <c r="G9" s="20" t="n">
        <f aca="false">SUM(G10:G15)</f>
        <v>264.85</v>
      </c>
      <c r="H9" s="20" t="n">
        <f aca="false">SUM(H10:H15)</f>
        <v>113.76</v>
      </c>
      <c r="I9" s="20" t="n">
        <f aca="false">SUM(I10:I15)</f>
        <v>1397.42</v>
      </c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</row>
    <row r="10" s="23" customFormat="true" ht="17.1" hidden="false" customHeight="true" outlineLevel="0" collapsed="false">
      <c r="A10" s="29" t="n">
        <v>1</v>
      </c>
      <c r="B10" s="30" t="s">
        <v>19</v>
      </c>
      <c r="C10" s="30" t="n">
        <v>0.11</v>
      </c>
      <c r="D10" s="31" t="n">
        <v>33</v>
      </c>
      <c r="E10" s="30" t="n">
        <f aca="false">ROUND(C10*D10*0.97,2)</f>
        <v>3.52</v>
      </c>
      <c r="F10" s="30" t="n">
        <f aca="false">ROUND(E10*0.8/0.97,2)</f>
        <v>2.9</v>
      </c>
      <c r="G10" s="30" t="n">
        <f aca="false">E10-F10</f>
        <v>0.62</v>
      </c>
      <c r="H10" s="30"/>
      <c r="I10" s="30" t="n">
        <f aca="false">E10-H10</f>
        <v>3.52</v>
      </c>
      <c r="J10" s="22"/>
    </row>
    <row r="11" s="23" customFormat="true" ht="17.1" hidden="false" customHeight="true" outlineLevel="0" collapsed="false">
      <c r="A11" s="29" t="n">
        <v>2</v>
      </c>
      <c r="B11" s="30" t="s">
        <v>20</v>
      </c>
      <c r="C11" s="30" t="n">
        <v>6.28</v>
      </c>
      <c r="D11" s="31" t="n">
        <v>33</v>
      </c>
      <c r="E11" s="30" t="n">
        <f aca="false">ROUND(C11*D11*0.97,2)</f>
        <v>201.02</v>
      </c>
      <c r="F11" s="30" t="n">
        <f aca="false">ROUND(E11*0.8/0.97,2)</f>
        <v>165.79</v>
      </c>
      <c r="G11" s="30" t="n">
        <f aca="false">E11-F11</f>
        <v>35.23</v>
      </c>
      <c r="H11" s="30"/>
      <c r="I11" s="30" t="n">
        <f aca="false">E11-H11</f>
        <v>201.02</v>
      </c>
      <c r="J11" s="22"/>
    </row>
    <row r="12" s="23" customFormat="true" ht="17.1" hidden="false" customHeight="true" outlineLevel="0" collapsed="false">
      <c r="A12" s="29" t="n">
        <v>3</v>
      </c>
      <c r="B12" s="30" t="s">
        <v>21</v>
      </c>
      <c r="C12" s="30" t="n">
        <v>1.92</v>
      </c>
      <c r="D12" s="31" t="n">
        <v>33</v>
      </c>
      <c r="E12" s="30" t="n">
        <f aca="false">ROUND(C12*D12*0.97,2)</f>
        <v>61.46</v>
      </c>
      <c r="F12" s="30" t="n">
        <f aca="false">ROUND(E12*0.8/0.97,2)</f>
        <v>50.69</v>
      </c>
      <c r="G12" s="30" t="n">
        <f aca="false">E12-F12</f>
        <v>10.77</v>
      </c>
      <c r="H12" s="30"/>
      <c r="I12" s="30" t="n">
        <f aca="false">E12-H12</f>
        <v>61.46</v>
      </c>
      <c r="J12" s="22"/>
    </row>
    <row r="13" s="23" customFormat="true" ht="17.1" hidden="false" customHeight="true" outlineLevel="0" collapsed="false">
      <c r="A13" s="29" t="n">
        <v>4</v>
      </c>
      <c r="B13" s="30" t="s">
        <v>22</v>
      </c>
      <c r="C13" s="30" t="n">
        <v>3.01</v>
      </c>
      <c r="D13" s="31" t="n">
        <v>33</v>
      </c>
      <c r="E13" s="30" t="n">
        <f aca="false">ROUND(C13*D13*0.97,2)</f>
        <v>96.35</v>
      </c>
      <c r="F13" s="30" t="n">
        <f aca="false">ROUND(E13*0.8/0.97,2)</f>
        <v>79.46</v>
      </c>
      <c r="G13" s="30" t="n">
        <f aca="false">E13-F13</f>
        <v>16.89</v>
      </c>
      <c r="H13" s="30" t="n">
        <v>2.43</v>
      </c>
      <c r="I13" s="30" t="n">
        <f aca="false">E13-H13</f>
        <v>93.92</v>
      </c>
      <c r="J13" s="22"/>
    </row>
    <row r="14" s="23" customFormat="true" ht="17.1" hidden="false" customHeight="true" outlineLevel="0" collapsed="false">
      <c r="A14" s="29" t="n">
        <v>5</v>
      </c>
      <c r="B14" s="30" t="s">
        <v>23</v>
      </c>
      <c r="C14" s="30" t="n">
        <v>16.43</v>
      </c>
      <c r="D14" s="31" t="n">
        <v>33</v>
      </c>
      <c r="E14" s="30" t="n">
        <f aca="false">ROUND(C14*D14*0.97,2)</f>
        <v>525.92</v>
      </c>
      <c r="F14" s="30" t="n">
        <f aca="false">ROUND(E14*0.8/0.97,2)</f>
        <v>433.75</v>
      </c>
      <c r="G14" s="30" t="n">
        <f aca="false">E14-F14</f>
        <v>92.17</v>
      </c>
      <c r="H14" s="30" t="n">
        <v>15.82</v>
      </c>
      <c r="I14" s="30" t="n">
        <f aca="false">E14-H14</f>
        <v>510.1</v>
      </c>
      <c r="J14" s="22"/>
    </row>
    <row r="15" s="32" customFormat="true" ht="17.1" hidden="false" customHeight="true" outlineLevel="0" collapsed="false">
      <c r="A15" s="29" t="n">
        <v>6</v>
      </c>
      <c r="B15" s="30" t="s">
        <v>24</v>
      </c>
      <c r="C15" s="30" t="n">
        <v>19.46</v>
      </c>
      <c r="D15" s="31" t="n">
        <v>33</v>
      </c>
      <c r="E15" s="30" t="n">
        <f aca="false">ROUND(C15*D15*0.97,2)</f>
        <v>622.91</v>
      </c>
      <c r="F15" s="30" t="n">
        <f aca="false">ROUND(E15*0.8/0.97,2)</f>
        <v>513.74</v>
      </c>
      <c r="G15" s="30" t="n">
        <f aca="false">E15-F15</f>
        <v>109.17</v>
      </c>
      <c r="H15" s="30" t="n">
        <v>95.51</v>
      </c>
      <c r="I15" s="30" t="n">
        <f aca="false">E15-H15</f>
        <v>527.4</v>
      </c>
      <c r="J15" s="22"/>
    </row>
    <row r="16" s="23" customFormat="true" ht="17.1" hidden="false" customHeight="true" outlineLevel="0" collapsed="false">
      <c r="A16" s="24" t="s">
        <v>25</v>
      </c>
      <c r="B16" s="26" t="s">
        <v>26</v>
      </c>
      <c r="C16" s="20" t="n">
        <f aca="false">SUM(C17:C23)</f>
        <v>515.84</v>
      </c>
      <c r="D16" s="21" t="n">
        <v>33</v>
      </c>
      <c r="E16" s="20" t="n">
        <f aca="false">SUM(E17:E23)</f>
        <v>16512.04</v>
      </c>
      <c r="F16" s="20" t="n">
        <f aca="false">SUM(F17:F23)</f>
        <v>13618.18</v>
      </c>
      <c r="G16" s="20" t="n">
        <f aca="false">SUM(G17:G23)</f>
        <v>2893.86</v>
      </c>
      <c r="H16" s="20" t="n">
        <f aca="false">SUM(H17:H23)</f>
        <v>2864.85</v>
      </c>
      <c r="I16" s="20" t="n">
        <f aca="false">SUM(I17:I23)</f>
        <v>13647.19</v>
      </c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23" customFormat="true" ht="17.1" hidden="false" customHeight="true" outlineLevel="0" collapsed="false">
      <c r="A17" s="29" t="n">
        <v>1</v>
      </c>
      <c r="B17" s="30" t="s">
        <v>27</v>
      </c>
      <c r="C17" s="30" t="n">
        <v>16.51</v>
      </c>
      <c r="D17" s="31" t="n">
        <v>33</v>
      </c>
      <c r="E17" s="30" t="n">
        <f aca="false">ROUND(C17*D17*0.97,2)</f>
        <v>528.49</v>
      </c>
      <c r="F17" s="30" t="n">
        <f aca="false">ROUND(E17*0.8/0.97,2)</f>
        <v>435.87</v>
      </c>
      <c r="G17" s="30" t="n">
        <f aca="false">E17-F17</f>
        <v>92.62</v>
      </c>
      <c r="H17" s="30" t="n">
        <v>123</v>
      </c>
      <c r="I17" s="30" t="n">
        <f aca="false">E17-H17</f>
        <v>405.49</v>
      </c>
      <c r="J17" s="22"/>
    </row>
    <row r="18" s="23" customFormat="true" ht="17.1" hidden="false" customHeight="true" outlineLevel="0" collapsed="false">
      <c r="A18" s="29" t="n">
        <v>2</v>
      </c>
      <c r="B18" s="30" t="s">
        <v>28</v>
      </c>
      <c r="C18" s="30" t="n">
        <v>32.76</v>
      </c>
      <c r="D18" s="31" t="n">
        <v>33</v>
      </c>
      <c r="E18" s="30" t="n">
        <f aca="false">ROUND(C18*D18*0.97,2)</f>
        <v>1048.65</v>
      </c>
      <c r="F18" s="30" t="n">
        <f aca="false">ROUND(E18*0.8/0.97,2)</f>
        <v>864.87</v>
      </c>
      <c r="G18" s="30" t="n">
        <f aca="false">E18-F18</f>
        <v>183.78</v>
      </c>
      <c r="H18" s="30" t="n">
        <v>53.7</v>
      </c>
      <c r="I18" s="30" t="n">
        <f aca="false">E18-H18</f>
        <v>994.95</v>
      </c>
      <c r="J18" s="22"/>
    </row>
    <row r="19" s="23" customFormat="true" ht="15.75" hidden="false" customHeight="false" outlineLevel="0" collapsed="false">
      <c r="A19" s="29" t="n">
        <v>3</v>
      </c>
      <c r="B19" s="30" t="s">
        <v>29</v>
      </c>
      <c r="C19" s="30" t="n">
        <v>95.05</v>
      </c>
      <c r="D19" s="31" t="n">
        <v>33</v>
      </c>
      <c r="E19" s="30" t="n">
        <f aca="false">ROUND(C19*D19*0.97,2)</f>
        <v>3042.55</v>
      </c>
      <c r="F19" s="30" t="n">
        <f aca="false">ROUND(E19*0.8/0.97,2)</f>
        <v>2509.32</v>
      </c>
      <c r="G19" s="30" t="n">
        <f aca="false">E19-F19</f>
        <v>533.23</v>
      </c>
      <c r="H19" s="30" t="n">
        <v>324.1</v>
      </c>
      <c r="I19" s="30" t="n">
        <f aca="false">E19-H19</f>
        <v>2718.45</v>
      </c>
      <c r="J19" s="33"/>
    </row>
    <row r="20" s="23" customFormat="true" ht="15.75" hidden="false" customHeight="false" outlineLevel="0" collapsed="false">
      <c r="A20" s="29" t="n">
        <v>4</v>
      </c>
      <c r="B20" s="30" t="s">
        <v>30</v>
      </c>
      <c r="C20" s="30" t="n">
        <v>112.3</v>
      </c>
      <c r="D20" s="31" t="n">
        <v>33</v>
      </c>
      <c r="E20" s="30" t="n">
        <f aca="false">ROUND(C20*D20*0.97,2)</f>
        <v>3594.72</v>
      </c>
      <c r="F20" s="30" t="n">
        <f aca="false">ROUND(E20*0.8/0.97,2)</f>
        <v>2964.72</v>
      </c>
      <c r="G20" s="30" t="n">
        <f aca="false">E20-F20</f>
        <v>630</v>
      </c>
      <c r="H20" s="30" t="n">
        <v>322.54</v>
      </c>
      <c r="I20" s="30" t="n">
        <f aca="false">E20-H20</f>
        <v>3272.18</v>
      </c>
      <c r="J20" s="33"/>
    </row>
    <row r="21" s="23" customFormat="true" ht="17.1" hidden="false" customHeight="true" outlineLevel="0" collapsed="false">
      <c r="A21" s="29" t="n">
        <v>5</v>
      </c>
      <c r="B21" s="30" t="s">
        <v>31</v>
      </c>
      <c r="C21" s="30" t="n">
        <f aca="false">89.19+0.04</f>
        <v>89.23</v>
      </c>
      <c r="D21" s="31" t="n">
        <v>33</v>
      </c>
      <c r="E21" s="30" t="n">
        <f aca="false">ROUND(C21*D21*0.97,2)</f>
        <v>2856.25</v>
      </c>
      <c r="F21" s="30" t="n">
        <f aca="false">ROUND(E21*0.8/0.97,2)</f>
        <v>2355.67</v>
      </c>
      <c r="G21" s="30" t="n">
        <f aca="false">E21-F21</f>
        <v>500.58</v>
      </c>
      <c r="H21" s="30" t="n">
        <v>678.24</v>
      </c>
      <c r="I21" s="30" t="n">
        <f aca="false">E21-H21</f>
        <v>2178.01</v>
      </c>
      <c r="J21" s="22"/>
    </row>
    <row r="22" s="23" customFormat="true" ht="17.1" hidden="false" customHeight="true" outlineLevel="0" collapsed="false">
      <c r="A22" s="29" t="n">
        <v>6</v>
      </c>
      <c r="B22" s="30" t="s">
        <v>32</v>
      </c>
      <c r="C22" s="30" t="n">
        <v>159.96</v>
      </c>
      <c r="D22" s="31" t="n">
        <v>33</v>
      </c>
      <c r="E22" s="30" t="n">
        <f aca="false">ROUND(C22*D22*0.97,2)</f>
        <v>5120.32</v>
      </c>
      <c r="F22" s="30" t="n">
        <f aca="false">ROUND(E22*0.8/0.97,2)</f>
        <v>4222.94</v>
      </c>
      <c r="G22" s="30" t="n">
        <f aca="false">E22-F22</f>
        <v>897.38</v>
      </c>
      <c r="H22" s="30" t="n">
        <v>1363.27</v>
      </c>
      <c r="I22" s="30" t="n">
        <f aca="false">E22-H22</f>
        <v>3757.05</v>
      </c>
      <c r="J22" s="22"/>
    </row>
    <row r="23" s="23" customFormat="true" ht="17.1" hidden="false" customHeight="true" outlineLevel="0" collapsed="false">
      <c r="A23" s="29" t="n">
        <v>7</v>
      </c>
      <c r="B23" s="30" t="s">
        <v>33</v>
      </c>
      <c r="C23" s="30" t="n">
        <v>10.03</v>
      </c>
      <c r="D23" s="31" t="n">
        <v>33</v>
      </c>
      <c r="E23" s="30" t="n">
        <f aca="false">ROUND(C23*D23*0.97,2)</f>
        <v>321.06</v>
      </c>
      <c r="F23" s="30" t="n">
        <f aca="false">ROUND(E23*0.8/0.97,2)</f>
        <v>264.79</v>
      </c>
      <c r="G23" s="30" t="n">
        <f aca="false">E23-F23</f>
        <v>56.27</v>
      </c>
      <c r="H23" s="30"/>
      <c r="I23" s="30" t="n">
        <f aca="false">E23-H23</f>
        <v>321.06</v>
      </c>
      <c r="J23" s="22"/>
    </row>
    <row r="24" s="23" customFormat="true" ht="17.1" hidden="false" customHeight="true" outlineLevel="0" collapsed="false">
      <c r="A24" s="24" t="s">
        <v>34</v>
      </c>
      <c r="B24" s="26" t="s">
        <v>35</v>
      </c>
      <c r="C24" s="20" t="n">
        <f aca="false">SUM(C25:C30)</f>
        <v>489.3</v>
      </c>
      <c r="D24" s="21" t="n">
        <v>33</v>
      </c>
      <c r="E24" s="20" t="n">
        <f aca="false">SUM(E25:E30)</f>
        <v>15662.49</v>
      </c>
      <c r="F24" s="20" t="n">
        <f aca="false">SUM(F25:F30)</f>
        <v>12917.52</v>
      </c>
      <c r="G24" s="20" t="n">
        <f aca="false">SUM(G25:G30)</f>
        <v>2744.97</v>
      </c>
      <c r="H24" s="20" t="n">
        <f aca="false">SUM(H25:H30)</f>
        <v>2868.73</v>
      </c>
      <c r="I24" s="20" t="n">
        <f aca="false">SUM(I25:I30)</f>
        <v>12793.76</v>
      </c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23" customFormat="true" ht="17.1" hidden="false" customHeight="true" outlineLevel="0" collapsed="false">
      <c r="A25" s="29" t="n">
        <v>1</v>
      </c>
      <c r="B25" s="30" t="s">
        <v>36</v>
      </c>
      <c r="C25" s="30" t="n">
        <f aca="false">13.5-0.47</f>
        <v>13.03</v>
      </c>
      <c r="D25" s="31" t="n">
        <v>33</v>
      </c>
      <c r="E25" s="30" t="n">
        <f aca="false">ROUND(C25*D25*0.97,2)</f>
        <v>417.09</v>
      </c>
      <c r="F25" s="30" t="n">
        <f aca="false">ROUND(E25*0.8/0.97,2)</f>
        <v>343.99</v>
      </c>
      <c r="G25" s="30" t="n">
        <f aca="false">E25-F25</f>
        <v>73.1</v>
      </c>
      <c r="H25" s="30" t="n">
        <v>169.84</v>
      </c>
      <c r="I25" s="30" t="n">
        <f aca="false">E25-H25</f>
        <v>247.25</v>
      </c>
      <c r="J25" s="22"/>
    </row>
    <row r="26" s="23" customFormat="true" ht="17.1" hidden="false" customHeight="true" outlineLevel="0" collapsed="false">
      <c r="A26" s="29" t="n">
        <v>2</v>
      </c>
      <c r="B26" s="30" t="s">
        <v>37</v>
      </c>
      <c r="C26" s="30" t="n">
        <v>150.32</v>
      </c>
      <c r="D26" s="31" t="n">
        <v>33</v>
      </c>
      <c r="E26" s="30" t="n">
        <f aca="false">ROUND(C26*D26*0.97,2)</f>
        <v>4811.74</v>
      </c>
      <c r="F26" s="30" t="n">
        <f aca="false">ROUND(E26*0.8/0.97,2)</f>
        <v>3968.45</v>
      </c>
      <c r="G26" s="30" t="n">
        <f aca="false">E26-F26</f>
        <v>843.29</v>
      </c>
      <c r="H26" s="30" t="n">
        <v>1158.85</v>
      </c>
      <c r="I26" s="30" t="n">
        <f aca="false">E26-H26</f>
        <v>3652.89</v>
      </c>
      <c r="J26" s="22"/>
    </row>
    <row r="27" s="23" customFormat="true" ht="17.1" hidden="false" customHeight="true" outlineLevel="0" collapsed="false">
      <c r="A27" s="29" t="n">
        <v>3</v>
      </c>
      <c r="B27" s="30" t="s">
        <v>38</v>
      </c>
      <c r="C27" s="30" t="n">
        <f aca="false">136.62-0.06</f>
        <v>136.56</v>
      </c>
      <c r="D27" s="31" t="n">
        <v>33</v>
      </c>
      <c r="E27" s="30" t="n">
        <f aca="false">ROUND(C27*D27*0.97,2)</f>
        <v>4371.29</v>
      </c>
      <c r="F27" s="30" t="n">
        <f aca="false">ROUND(E27*0.8/0.97,2)</f>
        <v>3605.19</v>
      </c>
      <c r="G27" s="30" t="n">
        <f aca="false">E27-F27</f>
        <v>766.1</v>
      </c>
      <c r="H27" s="30" t="n">
        <v>623.3</v>
      </c>
      <c r="I27" s="30" t="n">
        <f aca="false">E27-H27</f>
        <v>3747.99</v>
      </c>
      <c r="J27" s="22"/>
    </row>
    <row r="28" s="23" customFormat="true" ht="17.1" hidden="false" customHeight="true" outlineLevel="0" collapsed="false">
      <c r="A28" s="29" t="n">
        <v>4</v>
      </c>
      <c r="B28" s="30" t="s">
        <v>39</v>
      </c>
      <c r="C28" s="30" t="n">
        <f aca="false">150.37+0.32+0.71+0.48+0.22+0.01</f>
        <v>152.11</v>
      </c>
      <c r="D28" s="31" t="n">
        <v>33</v>
      </c>
      <c r="E28" s="30" t="n">
        <f aca="false">ROUND(C28*D28*0.97,2)</f>
        <v>4869.04</v>
      </c>
      <c r="F28" s="30" t="n">
        <f aca="false">ROUND(E28*0.8/0.97,2)</f>
        <v>4015.7</v>
      </c>
      <c r="G28" s="30" t="n">
        <f aca="false">E28-F28</f>
        <v>853.34</v>
      </c>
      <c r="H28" s="30" t="n">
        <v>835.88</v>
      </c>
      <c r="I28" s="30" t="n">
        <f aca="false">E28-H28</f>
        <v>4033.16</v>
      </c>
      <c r="J28" s="22"/>
    </row>
    <row r="29" s="32" customFormat="true" ht="17.1" hidden="false" customHeight="true" outlineLevel="0" collapsed="false">
      <c r="A29" s="29" t="n">
        <v>5</v>
      </c>
      <c r="B29" s="30" t="s">
        <v>40</v>
      </c>
      <c r="C29" s="30" t="n">
        <f aca="false">10.58+0.47</f>
        <v>11.05</v>
      </c>
      <c r="D29" s="31" t="n">
        <v>33</v>
      </c>
      <c r="E29" s="30" t="n">
        <f aca="false">ROUND(C29*D29*0.97,2)</f>
        <v>353.71</v>
      </c>
      <c r="F29" s="30" t="n">
        <f aca="false">ROUND(E29*0.8/0.97,2)</f>
        <v>291.72</v>
      </c>
      <c r="G29" s="30" t="n">
        <f aca="false">E29-F29</f>
        <v>61.99</v>
      </c>
      <c r="H29" s="30" t="n">
        <v>80.86</v>
      </c>
      <c r="I29" s="30" t="n">
        <f aca="false">E29-H29</f>
        <v>272.85</v>
      </c>
      <c r="J29" s="22"/>
    </row>
    <row r="30" s="23" customFormat="true" ht="15" hidden="false" customHeight="true" outlineLevel="0" collapsed="false">
      <c r="A30" s="29" t="n">
        <v>6</v>
      </c>
      <c r="B30" s="30" t="s">
        <v>33</v>
      </c>
      <c r="C30" s="30" t="n">
        <v>26.23</v>
      </c>
      <c r="D30" s="31" t="n">
        <v>33</v>
      </c>
      <c r="E30" s="30" t="n">
        <f aca="false">ROUND(C30*D30*0.97,2)</f>
        <v>839.62</v>
      </c>
      <c r="F30" s="30" t="n">
        <f aca="false">ROUND(E30*0.8/0.97,2)</f>
        <v>692.47</v>
      </c>
      <c r="G30" s="30" t="n">
        <f aca="false">E30-F30</f>
        <v>147.15</v>
      </c>
      <c r="H30" s="30"/>
      <c r="I30" s="30" t="n">
        <f aca="false">E30-H30</f>
        <v>839.62</v>
      </c>
      <c r="J30" s="22"/>
    </row>
    <row r="31" s="23" customFormat="true" ht="17.1" hidden="false" customHeight="true" outlineLevel="0" collapsed="false">
      <c r="A31" s="24" t="s">
        <v>41</v>
      </c>
      <c r="B31" s="26" t="s">
        <v>42</v>
      </c>
      <c r="C31" s="20" t="n">
        <f aca="false">SUM(C32:C36)</f>
        <v>352.94</v>
      </c>
      <c r="D31" s="21" t="n">
        <v>33</v>
      </c>
      <c r="E31" s="20" t="n">
        <f aca="false">SUM(E32:E36)</f>
        <v>11297.6</v>
      </c>
      <c r="F31" s="20" t="n">
        <f aca="false">SUM(F32:F36)</f>
        <v>9317.6</v>
      </c>
      <c r="G31" s="20" t="n">
        <f aca="false">SUM(G32:G36)</f>
        <v>1980</v>
      </c>
      <c r="H31" s="20" t="n">
        <f aca="false">SUM(H32:H36)</f>
        <v>1187.17</v>
      </c>
      <c r="I31" s="20" t="n">
        <f aca="false">SUM(I32:I36)</f>
        <v>10110.43</v>
      </c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s="23" customFormat="true" ht="17.1" hidden="false" customHeight="true" outlineLevel="0" collapsed="false">
      <c r="A32" s="29" t="n">
        <v>1</v>
      </c>
      <c r="B32" s="30" t="s">
        <v>43</v>
      </c>
      <c r="C32" s="30" t="n">
        <v>49.44</v>
      </c>
      <c r="D32" s="31" t="n">
        <v>33</v>
      </c>
      <c r="E32" s="30" t="n">
        <f aca="false">ROUND(C32*D32*0.97,2)</f>
        <v>1582.57</v>
      </c>
      <c r="F32" s="30" t="n">
        <f aca="false">ROUND(E32*0.8/0.97,2)</f>
        <v>1305.21</v>
      </c>
      <c r="G32" s="30" t="n">
        <f aca="false">E32-F32</f>
        <v>277.36</v>
      </c>
      <c r="H32" s="30" t="n">
        <v>423.8</v>
      </c>
      <c r="I32" s="30" t="n">
        <f aca="false">E32-H32</f>
        <v>1158.77</v>
      </c>
      <c r="J32" s="22"/>
    </row>
    <row r="33" s="23" customFormat="true" ht="17.1" hidden="false" customHeight="true" outlineLevel="0" collapsed="false">
      <c r="A33" s="29" t="n">
        <v>2</v>
      </c>
      <c r="B33" s="30" t="s">
        <v>44</v>
      </c>
      <c r="C33" s="30" t="n">
        <v>148.3</v>
      </c>
      <c r="D33" s="31" t="n">
        <v>33</v>
      </c>
      <c r="E33" s="30" t="n">
        <f aca="false">ROUND(C33*D33*0.97,2)</f>
        <v>4747.08</v>
      </c>
      <c r="F33" s="30" t="n">
        <f aca="false">ROUND(E33*0.8/0.97,2)</f>
        <v>3915.12</v>
      </c>
      <c r="G33" s="30" t="n">
        <f aca="false">E33-F33</f>
        <v>831.96</v>
      </c>
      <c r="H33" s="30" t="n">
        <v>418.57</v>
      </c>
      <c r="I33" s="30" t="n">
        <f aca="false">E33-H33</f>
        <v>4328.51</v>
      </c>
      <c r="J33" s="22"/>
    </row>
    <row r="34" s="23" customFormat="true" ht="17.1" hidden="false" customHeight="true" outlineLevel="0" collapsed="false">
      <c r="A34" s="29" t="n">
        <v>3</v>
      </c>
      <c r="B34" s="30" t="s">
        <v>45</v>
      </c>
      <c r="C34" s="30" t="n">
        <v>54.98</v>
      </c>
      <c r="D34" s="31" t="n">
        <v>33</v>
      </c>
      <c r="E34" s="30" t="n">
        <f aca="false">ROUND(C34*D34*0.97,2)</f>
        <v>1759.91</v>
      </c>
      <c r="F34" s="30" t="n">
        <f aca="false">ROUND(E34*0.8/0.97,2)</f>
        <v>1451.47</v>
      </c>
      <c r="G34" s="30" t="n">
        <f aca="false">E34-F34</f>
        <v>308.44</v>
      </c>
      <c r="H34" s="30" t="n">
        <v>113.45</v>
      </c>
      <c r="I34" s="30" t="n">
        <f aca="false">E34-H34</f>
        <v>1646.46</v>
      </c>
      <c r="J34" s="22"/>
    </row>
    <row r="35" s="23" customFormat="true" ht="17.1" hidden="false" customHeight="true" outlineLevel="0" collapsed="false">
      <c r="A35" s="29" t="n">
        <v>4</v>
      </c>
      <c r="B35" s="30" t="s">
        <v>46</v>
      </c>
      <c r="C35" s="30" t="n">
        <f aca="false">85.04-0.08</f>
        <v>84.96</v>
      </c>
      <c r="D35" s="31" t="n">
        <v>33</v>
      </c>
      <c r="E35" s="30" t="n">
        <f aca="false">ROUND(C35*D35*0.97,2)</f>
        <v>2719.57</v>
      </c>
      <c r="F35" s="30" t="n">
        <f aca="false">ROUND(E35*0.8/0.97,2)</f>
        <v>2242.94</v>
      </c>
      <c r="G35" s="30" t="n">
        <f aca="false">E35-F35</f>
        <v>476.63</v>
      </c>
      <c r="H35" s="30" t="n">
        <v>231.35</v>
      </c>
      <c r="I35" s="30" t="n">
        <f aca="false">E35-H35</f>
        <v>2488.22</v>
      </c>
      <c r="J35" s="22"/>
    </row>
    <row r="36" s="23" customFormat="true" ht="17.1" hidden="false" customHeight="true" outlineLevel="0" collapsed="false">
      <c r="A36" s="29" t="n">
        <v>5</v>
      </c>
      <c r="B36" s="30" t="s">
        <v>33</v>
      </c>
      <c r="C36" s="30" t="n">
        <v>15.26</v>
      </c>
      <c r="D36" s="31" t="n">
        <v>33</v>
      </c>
      <c r="E36" s="30" t="n">
        <f aca="false">ROUND(C36*D36*0.97,2)</f>
        <v>488.47</v>
      </c>
      <c r="F36" s="30" t="n">
        <f aca="false">ROUND(E36*0.8/0.97,2)</f>
        <v>402.86</v>
      </c>
      <c r="G36" s="30" t="n">
        <f aca="false">E36-F36</f>
        <v>85.61</v>
      </c>
      <c r="H36" s="30"/>
      <c r="I36" s="30" t="n">
        <f aca="false">E36-H36</f>
        <v>488.47</v>
      </c>
      <c r="J36" s="22"/>
    </row>
    <row r="37" s="23" customFormat="true" ht="17.1" hidden="false" customHeight="true" outlineLevel="0" collapsed="false">
      <c r="A37" s="24" t="s">
        <v>47</v>
      </c>
      <c r="B37" s="26" t="s">
        <v>48</v>
      </c>
      <c r="C37" s="20" t="n">
        <f aca="false">SUM(C38:C44)</f>
        <v>378.71</v>
      </c>
      <c r="D37" s="21" t="n">
        <v>33</v>
      </c>
      <c r="E37" s="20" t="n">
        <f aca="false">SUM(E38:E44)</f>
        <v>12122.49</v>
      </c>
      <c r="F37" s="20" t="n">
        <f aca="false">SUM(F38:F44)</f>
        <v>9997.92</v>
      </c>
      <c r="G37" s="20" t="n">
        <f aca="false">SUM(G38:G44)</f>
        <v>2124.57</v>
      </c>
      <c r="H37" s="20" t="n">
        <f aca="false">SUM(H38:H44)</f>
        <v>943.66</v>
      </c>
      <c r="I37" s="20" t="n">
        <f aca="false">SUM(I38:I44)</f>
        <v>11178.83</v>
      </c>
      <c r="J37" s="22"/>
    </row>
    <row r="38" s="32" customFormat="true" ht="17.1" hidden="false" customHeight="true" outlineLevel="0" collapsed="false">
      <c r="A38" s="29" t="n">
        <v>1</v>
      </c>
      <c r="B38" s="30" t="s">
        <v>49</v>
      </c>
      <c r="C38" s="30" t="n">
        <v>32.26</v>
      </c>
      <c r="D38" s="31" t="n">
        <v>33</v>
      </c>
      <c r="E38" s="30" t="n">
        <f aca="false">ROUND(C38*D38*0.97,2)</f>
        <v>1032.64</v>
      </c>
      <c r="F38" s="30" t="n">
        <f aca="false">ROUND(E38*0.8/0.97,2)</f>
        <v>851.66</v>
      </c>
      <c r="G38" s="30" t="n">
        <f aca="false">E38-F38</f>
        <v>180.98</v>
      </c>
      <c r="H38" s="30" t="n">
        <v>77.76</v>
      </c>
      <c r="I38" s="30" t="n">
        <f aca="false">E38-H38</f>
        <v>954.88</v>
      </c>
      <c r="J38" s="22"/>
    </row>
    <row r="39" s="23" customFormat="true" ht="17.1" hidden="false" customHeight="true" outlineLevel="0" collapsed="false">
      <c r="A39" s="29" t="n">
        <v>2</v>
      </c>
      <c r="B39" s="30" t="s">
        <v>50</v>
      </c>
      <c r="C39" s="30" t="n">
        <v>6.36</v>
      </c>
      <c r="D39" s="31" t="n">
        <v>33</v>
      </c>
      <c r="E39" s="30" t="n">
        <f aca="false">ROUND(C39*D39*0.97,2)</f>
        <v>203.58</v>
      </c>
      <c r="F39" s="30" t="n">
        <f aca="false">ROUND(E39*0.8/0.97,2)</f>
        <v>167.9</v>
      </c>
      <c r="G39" s="30" t="n">
        <f aca="false">E39-F39</f>
        <v>35.68</v>
      </c>
      <c r="H39" s="30" t="n">
        <v>40.54</v>
      </c>
      <c r="I39" s="30" t="n">
        <f aca="false">E39-H39</f>
        <v>163.04</v>
      </c>
      <c r="J39" s="22"/>
    </row>
    <row r="40" s="23" customFormat="true" ht="17.1" hidden="false" customHeight="true" outlineLevel="0" collapsed="false">
      <c r="A40" s="29" t="n">
        <v>3</v>
      </c>
      <c r="B40" s="30" t="s">
        <v>51</v>
      </c>
      <c r="C40" s="30" t="n">
        <v>13.39</v>
      </c>
      <c r="D40" s="31" t="n">
        <v>33</v>
      </c>
      <c r="E40" s="30" t="n">
        <f aca="false">ROUND(C40*D40*0.97,2)</f>
        <v>428.61</v>
      </c>
      <c r="F40" s="30" t="n">
        <f aca="false">ROUND(E40*0.8/0.97,2)</f>
        <v>353.49</v>
      </c>
      <c r="G40" s="30" t="n">
        <f aca="false">E40-F40</f>
        <v>75.12</v>
      </c>
      <c r="H40" s="30" t="n">
        <v>43.91</v>
      </c>
      <c r="I40" s="30" t="n">
        <f aca="false">E40-H40</f>
        <v>384.7</v>
      </c>
      <c r="J40" s="22"/>
    </row>
    <row r="41" s="23" customFormat="true" ht="17.1" hidden="false" customHeight="true" outlineLevel="0" collapsed="false">
      <c r="A41" s="29" t="n">
        <v>4</v>
      </c>
      <c r="B41" s="30" t="s">
        <v>52</v>
      </c>
      <c r="C41" s="30" t="n">
        <f aca="false">162.33-0.04+0.04</f>
        <v>162.33</v>
      </c>
      <c r="D41" s="31" t="n">
        <v>33</v>
      </c>
      <c r="E41" s="30" t="n">
        <f aca="false">ROUND(C41*D41*0.97,2)</f>
        <v>5196.18</v>
      </c>
      <c r="F41" s="30" t="n">
        <f aca="false">ROUND(E41*0.8/0.97,2)</f>
        <v>4285.51</v>
      </c>
      <c r="G41" s="30" t="n">
        <f aca="false">E41-F41</f>
        <v>910.67</v>
      </c>
      <c r="H41" s="30" t="n">
        <v>770.34</v>
      </c>
      <c r="I41" s="30" t="n">
        <f aca="false">E41-H41</f>
        <v>4425.84</v>
      </c>
      <c r="J41" s="22"/>
    </row>
    <row r="42" s="23" customFormat="true" ht="17.1" hidden="false" customHeight="true" outlineLevel="0" collapsed="false">
      <c r="A42" s="29" t="n">
        <v>5</v>
      </c>
      <c r="B42" s="30" t="s">
        <v>53</v>
      </c>
      <c r="C42" s="30" t="n">
        <v>27.54</v>
      </c>
      <c r="D42" s="31" t="n">
        <v>33</v>
      </c>
      <c r="E42" s="30" t="n">
        <f aca="false">ROUND(C42*D42*0.97,2)</f>
        <v>881.56</v>
      </c>
      <c r="F42" s="30" t="n">
        <f aca="false">ROUND(E42*0.8/0.97,2)</f>
        <v>727.06</v>
      </c>
      <c r="G42" s="30" t="n">
        <f aca="false">E42-F42</f>
        <v>154.5</v>
      </c>
      <c r="H42" s="30"/>
      <c r="I42" s="30" t="n">
        <f aca="false">E42-H42</f>
        <v>881.56</v>
      </c>
      <c r="J42" s="22"/>
    </row>
    <row r="43" s="23" customFormat="true" ht="17.1" hidden="false" customHeight="true" outlineLevel="0" collapsed="false">
      <c r="A43" s="29" t="n">
        <v>6</v>
      </c>
      <c r="B43" s="30" t="s">
        <v>54</v>
      </c>
      <c r="C43" s="30" t="n">
        <f aca="false">89.41+0.01</f>
        <v>89.42</v>
      </c>
      <c r="D43" s="31" t="n">
        <v>33</v>
      </c>
      <c r="E43" s="30" t="n">
        <f aca="false">ROUND(C43*D43*0.97,2)</f>
        <v>2862.33</v>
      </c>
      <c r="F43" s="30" t="n">
        <f aca="false">ROUND(E43*0.8/0.97,2)</f>
        <v>2360.68</v>
      </c>
      <c r="G43" s="30" t="n">
        <f aca="false">E43-F43</f>
        <v>501.65</v>
      </c>
      <c r="H43" s="30" t="n">
        <v>11.11</v>
      </c>
      <c r="I43" s="30" t="n">
        <f aca="false">E43-H43</f>
        <v>2851.22</v>
      </c>
      <c r="J43" s="22"/>
    </row>
    <row r="44" s="23" customFormat="true" ht="17.1" hidden="false" customHeight="true" outlineLevel="0" collapsed="false">
      <c r="A44" s="29" t="n">
        <v>7</v>
      </c>
      <c r="B44" s="30" t="s">
        <v>33</v>
      </c>
      <c r="C44" s="30" t="n">
        <f aca="false">47.43-0.02</f>
        <v>47.41</v>
      </c>
      <c r="D44" s="31" t="n">
        <v>33</v>
      </c>
      <c r="E44" s="30" t="n">
        <f aca="false">ROUND(C44*D44*0.97,2)</f>
        <v>1517.59</v>
      </c>
      <c r="F44" s="30" t="n">
        <f aca="false">ROUND(E44*0.8/0.97,2)</f>
        <v>1251.62</v>
      </c>
      <c r="G44" s="30" t="n">
        <f aca="false">E44-F44</f>
        <v>265.97</v>
      </c>
      <c r="H44" s="30"/>
      <c r="I44" s="30" t="n">
        <f aca="false">E44-H44</f>
        <v>1517.59</v>
      </c>
      <c r="J44" s="22"/>
    </row>
    <row r="45" s="23" customFormat="true" ht="17.1" hidden="false" customHeight="true" outlineLevel="0" collapsed="false">
      <c r="A45" s="24" t="s">
        <v>55</v>
      </c>
      <c r="B45" s="26" t="s">
        <v>56</v>
      </c>
      <c r="C45" s="20" t="n">
        <f aca="false">SUM(C46:C49)</f>
        <v>35.86</v>
      </c>
      <c r="D45" s="21" t="n">
        <v>33</v>
      </c>
      <c r="E45" s="20" t="n">
        <f aca="false">SUM(E46:E49)</f>
        <v>1147.88</v>
      </c>
      <c r="F45" s="20" t="n">
        <f aca="false">SUM(F46:F49)</f>
        <v>946.71</v>
      </c>
      <c r="G45" s="20" t="n">
        <f aca="false">SUM(G46:G49)</f>
        <v>201.17</v>
      </c>
      <c r="H45" s="20" t="n">
        <f aca="false">SUM(H46:H49)</f>
        <v>175.97</v>
      </c>
      <c r="I45" s="20" t="n">
        <f aca="false">SUM(I46:I49)</f>
        <v>971.91</v>
      </c>
      <c r="J45" s="22"/>
    </row>
    <row r="46" s="23" customFormat="true" ht="17.1" hidden="false" customHeight="true" outlineLevel="0" collapsed="false">
      <c r="A46" s="29" t="n">
        <v>1</v>
      </c>
      <c r="B46" s="30" t="s">
        <v>57</v>
      </c>
      <c r="C46" s="30" t="n">
        <f aca="false">19.09-0.4</f>
        <v>18.69</v>
      </c>
      <c r="D46" s="31" t="n">
        <v>33</v>
      </c>
      <c r="E46" s="30" t="n">
        <f aca="false">ROUND(C46*D46*0.97,2)</f>
        <v>598.27</v>
      </c>
      <c r="F46" s="30" t="n">
        <f aca="false">ROUND(E46*0.8/0.97,2)</f>
        <v>493.42</v>
      </c>
      <c r="G46" s="30" t="n">
        <f aca="false">E46-F46</f>
        <v>104.85</v>
      </c>
      <c r="H46" s="30" t="n">
        <v>108.53</v>
      </c>
      <c r="I46" s="30" t="n">
        <f aca="false">E46-H46</f>
        <v>489.74</v>
      </c>
      <c r="J46" s="22"/>
    </row>
    <row r="47" s="23" customFormat="true" ht="17.1" hidden="false" customHeight="true" outlineLevel="0" collapsed="false">
      <c r="A47" s="29" t="n">
        <v>2</v>
      </c>
      <c r="B47" s="30" t="s">
        <v>58</v>
      </c>
      <c r="C47" s="30" t="n">
        <f aca="false">6.44-0.04</f>
        <v>6.4</v>
      </c>
      <c r="D47" s="31" t="n">
        <v>33</v>
      </c>
      <c r="E47" s="30" t="n">
        <f aca="false">ROUND(C47*D47*0.97,2)</f>
        <v>204.86</v>
      </c>
      <c r="F47" s="30" t="n">
        <f aca="false">ROUND(E47*0.8/0.97,2)</f>
        <v>168.96</v>
      </c>
      <c r="G47" s="30" t="n">
        <f aca="false">E47-F47</f>
        <v>35.9</v>
      </c>
      <c r="H47" s="30" t="n">
        <v>67.44</v>
      </c>
      <c r="I47" s="30" t="n">
        <f aca="false">E47-H47</f>
        <v>137.42</v>
      </c>
      <c r="J47" s="22"/>
    </row>
    <row r="48" s="23" customFormat="true" ht="17.1" hidden="false" customHeight="true" outlineLevel="0" collapsed="false">
      <c r="A48" s="29" t="n">
        <v>3</v>
      </c>
      <c r="B48" s="30" t="s">
        <v>59</v>
      </c>
      <c r="C48" s="30" t="n">
        <v>0.23</v>
      </c>
      <c r="D48" s="31" t="n">
        <v>33</v>
      </c>
      <c r="E48" s="30" t="n">
        <f aca="false">ROUND(C48*D48*0.97,2)</f>
        <v>7.36</v>
      </c>
      <c r="F48" s="30" t="n">
        <f aca="false">ROUND(E48*0.8/0.97,2)</f>
        <v>6.07</v>
      </c>
      <c r="G48" s="30" t="n">
        <f aca="false">E48-F48</f>
        <v>1.29</v>
      </c>
      <c r="H48" s="30"/>
      <c r="I48" s="30" t="n">
        <f aca="false">E48-H48</f>
        <v>7.36</v>
      </c>
      <c r="J48" s="22"/>
    </row>
    <row r="49" s="23" customFormat="true" ht="17.1" hidden="false" customHeight="true" outlineLevel="0" collapsed="false">
      <c r="A49" s="29" t="n">
        <v>4</v>
      </c>
      <c r="B49" s="30" t="s">
        <v>33</v>
      </c>
      <c r="C49" s="30" t="n">
        <f aca="false">10.02+0.07+0.45</f>
        <v>10.54</v>
      </c>
      <c r="D49" s="31" t="n">
        <v>33</v>
      </c>
      <c r="E49" s="30" t="n">
        <f aca="false">ROUND(C49*D49*0.97,2)</f>
        <v>337.39</v>
      </c>
      <c r="F49" s="30" t="n">
        <f aca="false">ROUND(E49*0.8/0.97,2)</f>
        <v>278.26</v>
      </c>
      <c r="G49" s="30" t="n">
        <f aca="false">E49-F49</f>
        <v>59.13</v>
      </c>
      <c r="H49" s="30"/>
      <c r="I49" s="30" t="n">
        <f aca="false">E49-H49</f>
        <v>337.39</v>
      </c>
      <c r="J49" s="22"/>
    </row>
    <row r="50" s="23" customFormat="true" ht="17.1" hidden="false" customHeight="true" outlineLevel="0" collapsed="false">
      <c r="A50" s="24" t="s">
        <v>60</v>
      </c>
      <c r="B50" s="26" t="s">
        <v>61</v>
      </c>
      <c r="C50" s="20" t="n">
        <f aca="false">SUM(C51:C58)</f>
        <v>246.26</v>
      </c>
      <c r="D50" s="21" t="n">
        <v>33</v>
      </c>
      <c r="E50" s="20" t="n">
        <f aca="false">SUM(E51:E58)</f>
        <v>7882.78</v>
      </c>
      <c r="F50" s="20" t="n">
        <f aca="false">SUM(F51:F58)</f>
        <v>6501.27</v>
      </c>
      <c r="G50" s="20" t="n">
        <f aca="false">SUM(G51:G58)</f>
        <v>1381.51</v>
      </c>
      <c r="H50" s="20" t="n">
        <f aca="false">SUM(H51:H58)</f>
        <v>1010.16</v>
      </c>
      <c r="I50" s="20" t="n">
        <f aca="false">SUM(I51:I58)</f>
        <v>6872.62</v>
      </c>
      <c r="J50" s="22"/>
    </row>
    <row r="51" s="23" customFormat="true" ht="17.1" hidden="false" customHeight="true" outlineLevel="0" collapsed="false">
      <c r="A51" s="29" t="n">
        <v>1</v>
      </c>
      <c r="B51" s="30" t="s">
        <v>62</v>
      </c>
      <c r="C51" s="30" t="n">
        <v>4.59</v>
      </c>
      <c r="D51" s="31" t="n">
        <v>33</v>
      </c>
      <c r="E51" s="30" t="n">
        <f aca="false">ROUND(C51*D51*0.97,2)</f>
        <v>146.93</v>
      </c>
      <c r="F51" s="30" t="n">
        <f aca="false">ROUND(E51*0.8/0.97,2)</f>
        <v>121.18</v>
      </c>
      <c r="G51" s="30" t="n">
        <f aca="false">E51-F51</f>
        <v>25.75</v>
      </c>
      <c r="H51" s="30"/>
      <c r="I51" s="30" t="n">
        <f aca="false">E51-H51</f>
        <v>146.93</v>
      </c>
      <c r="J51" s="22"/>
    </row>
    <row r="52" s="23" customFormat="true" ht="17.1" hidden="false" customHeight="true" outlineLevel="0" collapsed="false">
      <c r="A52" s="29" t="n">
        <v>2</v>
      </c>
      <c r="B52" s="30" t="s">
        <v>63</v>
      </c>
      <c r="C52" s="30" t="n">
        <v>1.45</v>
      </c>
      <c r="D52" s="31" t="n">
        <v>33</v>
      </c>
      <c r="E52" s="30" t="n">
        <f aca="false">ROUND(C52*D52*0.97,2)</f>
        <v>46.41</v>
      </c>
      <c r="F52" s="30" t="n">
        <f aca="false">ROUND(E52*0.8/0.97,2)</f>
        <v>38.28</v>
      </c>
      <c r="G52" s="30" t="n">
        <f aca="false">E52-F52</f>
        <v>8.13</v>
      </c>
      <c r="H52" s="30" t="n">
        <v>11.15</v>
      </c>
      <c r="I52" s="30" t="n">
        <f aca="false">E52-H52</f>
        <v>35.26</v>
      </c>
      <c r="J52" s="22"/>
    </row>
    <row r="53" s="23" customFormat="true" ht="17.1" hidden="false" customHeight="true" outlineLevel="0" collapsed="false">
      <c r="A53" s="29" t="n">
        <v>3</v>
      </c>
      <c r="B53" s="30" t="s">
        <v>64</v>
      </c>
      <c r="C53" s="30" t="n">
        <v>24.06</v>
      </c>
      <c r="D53" s="31" t="n">
        <v>33</v>
      </c>
      <c r="E53" s="30" t="n">
        <f aca="false">ROUND(C53*D53*0.97,2)</f>
        <v>770.16</v>
      </c>
      <c r="F53" s="30" t="n">
        <f aca="false">ROUND(E53*0.8/0.97,2)</f>
        <v>635.18</v>
      </c>
      <c r="G53" s="30" t="n">
        <f aca="false">E53-F53</f>
        <v>134.98</v>
      </c>
      <c r="H53" s="30" t="n">
        <v>42.87</v>
      </c>
      <c r="I53" s="30" t="n">
        <f aca="false">E53-H53</f>
        <v>727.29</v>
      </c>
      <c r="J53" s="22"/>
    </row>
    <row r="54" s="23" customFormat="true" ht="17.1" hidden="false" customHeight="true" outlineLevel="0" collapsed="false">
      <c r="A54" s="29" t="n">
        <v>4</v>
      </c>
      <c r="B54" s="30" t="s">
        <v>65</v>
      </c>
      <c r="C54" s="30" t="n">
        <v>81.61</v>
      </c>
      <c r="D54" s="31" t="n">
        <v>33</v>
      </c>
      <c r="E54" s="30" t="n">
        <f aca="false">ROUND(C54*D54*0.97,2)</f>
        <v>2612.34</v>
      </c>
      <c r="F54" s="30" t="n">
        <f aca="false">ROUND(E54*0.8/0.97,2)</f>
        <v>2154.51</v>
      </c>
      <c r="G54" s="30" t="n">
        <f aca="false">E54-F54</f>
        <v>457.83</v>
      </c>
      <c r="H54" s="30" t="n">
        <v>826.61</v>
      </c>
      <c r="I54" s="30" t="n">
        <f aca="false">E54-H54</f>
        <v>1785.73</v>
      </c>
      <c r="J54" s="22"/>
    </row>
    <row r="55" s="23" customFormat="true" ht="17.1" hidden="false" customHeight="true" outlineLevel="0" collapsed="false">
      <c r="A55" s="29" t="n">
        <v>5</v>
      </c>
      <c r="B55" s="30" t="s">
        <v>66</v>
      </c>
      <c r="C55" s="30" t="n">
        <v>27.2</v>
      </c>
      <c r="D55" s="31" t="n">
        <v>33</v>
      </c>
      <c r="E55" s="30" t="n">
        <f aca="false">ROUND(C55*D55*0.97,2)</f>
        <v>870.67</v>
      </c>
      <c r="F55" s="30" t="n">
        <f aca="false">ROUND(E55*0.8/0.97,2)</f>
        <v>718.08</v>
      </c>
      <c r="G55" s="30" t="n">
        <f aca="false">E55-F55</f>
        <v>152.59</v>
      </c>
      <c r="H55" s="30"/>
      <c r="I55" s="30" t="n">
        <f aca="false">E55-H55</f>
        <v>870.67</v>
      </c>
      <c r="J55" s="22"/>
    </row>
    <row r="56" s="23" customFormat="true" ht="17.1" hidden="false" customHeight="true" outlineLevel="0" collapsed="false">
      <c r="A56" s="29" t="n">
        <v>6</v>
      </c>
      <c r="B56" s="30" t="s">
        <v>67</v>
      </c>
      <c r="C56" s="30" t="n">
        <f aca="false">34.5-0.01</f>
        <v>34.49</v>
      </c>
      <c r="D56" s="31" t="n">
        <v>33</v>
      </c>
      <c r="E56" s="30" t="n">
        <f aca="false">ROUND(C56*D56*0.97,2)</f>
        <v>1104.02</v>
      </c>
      <c r="F56" s="30" t="n">
        <f aca="false">ROUND(E56*0.8/0.97,2)</f>
        <v>910.53</v>
      </c>
      <c r="G56" s="30" t="n">
        <f aca="false">E56-F56</f>
        <v>193.49</v>
      </c>
      <c r="H56" s="30" t="n">
        <v>115.94</v>
      </c>
      <c r="I56" s="30" t="n">
        <f aca="false">E56-H56</f>
        <v>988.08</v>
      </c>
      <c r="J56" s="22"/>
    </row>
    <row r="57" s="23" customFormat="true" ht="17.1" hidden="false" customHeight="true" outlineLevel="0" collapsed="false">
      <c r="A57" s="29" t="n">
        <v>7</v>
      </c>
      <c r="B57" s="30" t="s">
        <v>68</v>
      </c>
      <c r="C57" s="30" t="n">
        <f aca="false">25.57-0.03</f>
        <v>25.54</v>
      </c>
      <c r="D57" s="31" t="n">
        <v>33</v>
      </c>
      <c r="E57" s="30" t="n">
        <f aca="false">ROUND(C57*D57*0.97,2)</f>
        <v>817.54</v>
      </c>
      <c r="F57" s="30" t="n">
        <f aca="false">ROUND(E57*0.8/0.97,2)</f>
        <v>674.26</v>
      </c>
      <c r="G57" s="30" t="n">
        <f aca="false">E57-F57</f>
        <v>143.28</v>
      </c>
      <c r="H57" s="30" t="n">
        <v>13.59</v>
      </c>
      <c r="I57" s="30" t="n">
        <f aca="false">E57-H57</f>
        <v>803.95</v>
      </c>
      <c r="J57" s="22"/>
    </row>
    <row r="58" s="23" customFormat="true" ht="17.1" hidden="false" customHeight="true" outlineLevel="0" collapsed="false">
      <c r="A58" s="29" t="n">
        <v>8</v>
      </c>
      <c r="B58" s="30" t="s">
        <v>33</v>
      </c>
      <c r="C58" s="30" t="n">
        <v>47.32</v>
      </c>
      <c r="D58" s="31" t="n">
        <v>33</v>
      </c>
      <c r="E58" s="30" t="n">
        <f aca="false">ROUND(C58*D58*0.97,2)</f>
        <v>1514.71</v>
      </c>
      <c r="F58" s="30" t="n">
        <f aca="false">ROUND(E58*0.8/0.97,2)</f>
        <v>1249.25</v>
      </c>
      <c r="G58" s="30" t="n">
        <f aca="false">E58-F58</f>
        <v>265.46</v>
      </c>
      <c r="H58" s="30"/>
      <c r="I58" s="30" t="n">
        <f aca="false">E58-H58</f>
        <v>1514.71</v>
      </c>
      <c r="J58" s="22"/>
    </row>
    <row r="59" s="23" customFormat="true" ht="17.1" hidden="false" customHeight="true" outlineLevel="0" collapsed="false">
      <c r="A59" s="24" t="s">
        <v>69</v>
      </c>
      <c r="B59" s="26" t="s">
        <v>70</v>
      </c>
      <c r="C59" s="20" t="n">
        <f aca="false">SUM(C60:C65)</f>
        <v>92.32</v>
      </c>
      <c r="D59" s="21" t="n">
        <v>33</v>
      </c>
      <c r="E59" s="20" t="n">
        <f aca="false">SUM(E60:E65)</f>
        <v>2955.15</v>
      </c>
      <c r="F59" s="20" t="n">
        <f aca="false">SUM(F60:F65)</f>
        <v>2437.23</v>
      </c>
      <c r="G59" s="20" t="n">
        <f aca="false">SUM(G60:G65)</f>
        <v>517.92</v>
      </c>
      <c r="H59" s="20" t="n">
        <f aca="false">SUM(H60:H65)</f>
        <v>199.42</v>
      </c>
      <c r="I59" s="20" t="n">
        <f aca="false">SUM(I60:I65)</f>
        <v>2755.73</v>
      </c>
      <c r="J59" s="22"/>
    </row>
    <row r="60" s="23" customFormat="true" ht="17.1" hidden="false" customHeight="true" outlineLevel="0" collapsed="false">
      <c r="A60" s="29" t="n">
        <v>1</v>
      </c>
      <c r="B60" s="30" t="s">
        <v>71</v>
      </c>
      <c r="C60" s="30" t="n">
        <v>3.13</v>
      </c>
      <c r="D60" s="31" t="n">
        <v>33</v>
      </c>
      <c r="E60" s="30" t="n">
        <f aca="false">ROUND(C60*D60*0.97,2)</f>
        <v>100.19</v>
      </c>
      <c r="F60" s="30" t="n">
        <f aca="false">ROUND(E60*0.8/0.97,2)</f>
        <v>82.63</v>
      </c>
      <c r="G60" s="30" t="n">
        <f aca="false">E60-F60</f>
        <v>17.56</v>
      </c>
      <c r="H60" s="30" t="n">
        <v>3.84</v>
      </c>
      <c r="I60" s="30" t="n">
        <f aca="false">E60-H60</f>
        <v>96.35</v>
      </c>
      <c r="J60" s="22"/>
    </row>
    <row r="61" s="23" customFormat="true" ht="17.1" hidden="false" customHeight="true" outlineLevel="0" collapsed="false">
      <c r="A61" s="29" t="n">
        <v>2</v>
      </c>
      <c r="B61" s="30" t="s">
        <v>72</v>
      </c>
      <c r="C61" s="30" t="n">
        <v>4.08</v>
      </c>
      <c r="D61" s="31" t="n">
        <v>33</v>
      </c>
      <c r="E61" s="30" t="n">
        <f aca="false">ROUND(C61*D61*0.97,2)</f>
        <v>130.6</v>
      </c>
      <c r="F61" s="30" t="n">
        <f aca="false">ROUND(E61*0.8/0.97,2)</f>
        <v>107.71</v>
      </c>
      <c r="G61" s="30" t="n">
        <f aca="false">E61-F61</f>
        <v>22.89</v>
      </c>
      <c r="H61" s="30" t="n">
        <v>31.74</v>
      </c>
      <c r="I61" s="30" t="n">
        <f aca="false">E61-H61</f>
        <v>98.86</v>
      </c>
      <c r="J61" s="22"/>
    </row>
    <row r="62" s="23" customFormat="true" ht="17.1" hidden="false" customHeight="true" outlineLevel="0" collapsed="false">
      <c r="A62" s="29" t="n">
        <v>3</v>
      </c>
      <c r="B62" s="30" t="s">
        <v>73</v>
      </c>
      <c r="C62" s="30" t="n">
        <v>0.92</v>
      </c>
      <c r="D62" s="31" t="n">
        <v>33</v>
      </c>
      <c r="E62" s="30" t="n">
        <f aca="false">ROUND(C62*D62*0.97,2)</f>
        <v>29.45</v>
      </c>
      <c r="F62" s="30" t="n">
        <f aca="false">ROUND(E62*0.8/0.97,2)</f>
        <v>24.29</v>
      </c>
      <c r="G62" s="30" t="n">
        <f aca="false">E62-F62</f>
        <v>5.16</v>
      </c>
      <c r="H62" s="30" t="n">
        <v>2.24</v>
      </c>
      <c r="I62" s="30" t="n">
        <f aca="false">E62-H62</f>
        <v>27.21</v>
      </c>
      <c r="J62" s="22"/>
    </row>
    <row r="63" s="23" customFormat="true" ht="17.1" hidden="false" customHeight="true" outlineLevel="0" collapsed="false">
      <c r="A63" s="29" t="n">
        <v>4</v>
      </c>
      <c r="B63" s="30" t="s">
        <v>74</v>
      </c>
      <c r="C63" s="30" t="n">
        <f aca="false">38.36-0.98-0.01</f>
        <v>37.37</v>
      </c>
      <c r="D63" s="31" t="n">
        <v>33</v>
      </c>
      <c r="E63" s="30" t="n">
        <f aca="false">ROUND(C63*D63*0.97,2)</f>
        <v>1196.21</v>
      </c>
      <c r="F63" s="30" t="n">
        <f aca="false">ROUND(E63*0.8/0.97,2)</f>
        <v>986.56</v>
      </c>
      <c r="G63" s="30" t="n">
        <f aca="false">E63-F63</f>
        <v>209.65</v>
      </c>
      <c r="H63" s="30" t="n">
        <v>111.67</v>
      </c>
      <c r="I63" s="30" t="n">
        <f aca="false">E63-H63</f>
        <v>1084.54</v>
      </c>
      <c r="J63" s="22"/>
    </row>
    <row r="64" s="23" customFormat="true" ht="17.1" hidden="false" customHeight="true" outlineLevel="0" collapsed="false">
      <c r="A64" s="29" t="n">
        <v>5</v>
      </c>
      <c r="B64" s="30" t="s">
        <v>75</v>
      </c>
      <c r="C64" s="30" t="n">
        <v>41.33</v>
      </c>
      <c r="D64" s="31" t="n">
        <v>33</v>
      </c>
      <c r="E64" s="30" t="n">
        <f aca="false">ROUND(C64*D64*0.97,2)</f>
        <v>1322.97</v>
      </c>
      <c r="F64" s="30" t="n">
        <f aca="false">ROUND(E64*0.8/0.97,2)</f>
        <v>1091.11</v>
      </c>
      <c r="G64" s="30" t="n">
        <f aca="false">E64-F64</f>
        <v>231.86</v>
      </c>
      <c r="H64" s="30" t="n">
        <v>49.93</v>
      </c>
      <c r="I64" s="30" t="n">
        <f aca="false">E64-H64</f>
        <v>1273.04</v>
      </c>
      <c r="J64" s="22"/>
    </row>
    <row r="65" s="23" customFormat="true" ht="17.1" hidden="false" customHeight="true" outlineLevel="0" collapsed="false">
      <c r="A65" s="29" t="n">
        <v>6</v>
      </c>
      <c r="B65" s="30" t="s">
        <v>33</v>
      </c>
      <c r="C65" s="30" t="n">
        <v>5.49</v>
      </c>
      <c r="D65" s="31" t="n">
        <v>33</v>
      </c>
      <c r="E65" s="30" t="n">
        <f aca="false">ROUND(C65*D65*0.97,2)</f>
        <v>175.73</v>
      </c>
      <c r="F65" s="30" t="n">
        <f aca="false">ROUND(E65*0.8/0.97,2)</f>
        <v>144.93</v>
      </c>
      <c r="G65" s="30" t="n">
        <f aca="false">E65-F65</f>
        <v>30.8</v>
      </c>
      <c r="H65" s="30"/>
      <c r="I65" s="30" t="n">
        <f aca="false">E65-H65</f>
        <v>175.73</v>
      </c>
      <c r="J65" s="22"/>
    </row>
    <row r="66" s="23" customFormat="true" ht="17.1" hidden="false" customHeight="true" outlineLevel="0" collapsed="false">
      <c r="A66" s="24" t="s">
        <v>76</v>
      </c>
      <c r="B66" s="26" t="s">
        <v>77</v>
      </c>
      <c r="C66" s="20" t="n">
        <f aca="false">SUM(C67:C73)</f>
        <v>26.75</v>
      </c>
      <c r="D66" s="21" t="n">
        <v>33</v>
      </c>
      <c r="E66" s="20" t="n">
        <f aca="false">SUM(E67:E73)</f>
        <v>856.28</v>
      </c>
      <c r="F66" s="20" t="n">
        <f aca="false">SUM(F67:F73)</f>
        <v>706.23</v>
      </c>
      <c r="G66" s="20" t="n">
        <f aca="false">SUM(G67:G73)</f>
        <v>150.05</v>
      </c>
      <c r="H66" s="20" t="n">
        <f aca="false">SUM(H67:H73)</f>
        <v>106</v>
      </c>
      <c r="I66" s="20" t="n">
        <f aca="false">SUM(I67:I73)</f>
        <v>750.28</v>
      </c>
      <c r="J66" s="22"/>
    </row>
    <row r="67" s="23" customFormat="true" ht="17.1" hidden="false" customHeight="true" outlineLevel="0" collapsed="false">
      <c r="A67" s="29" t="n">
        <v>1</v>
      </c>
      <c r="B67" s="30" t="s">
        <v>78</v>
      </c>
      <c r="C67" s="30" t="n">
        <v>0.12</v>
      </c>
      <c r="D67" s="31" t="n">
        <v>33</v>
      </c>
      <c r="E67" s="30" t="n">
        <f aca="false">ROUND(C67*D67*0.97,2)</f>
        <v>3.84</v>
      </c>
      <c r="F67" s="30" t="n">
        <f aca="false">ROUND(E67*0.8/0.97,2)</f>
        <v>3.17</v>
      </c>
      <c r="G67" s="30" t="n">
        <f aca="false">E67-F67</f>
        <v>0.67</v>
      </c>
      <c r="H67" s="30"/>
      <c r="I67" s="30" t="n">
        <f aca="false">E67-H67</f>
        <v>3.84</v>
      </c>
      <c r="J67" s="22"/>
    </row>
    <row r="68" s="23" customFormat="true" ht="17.1" hidden="false" customHeight="true" outlineLevel="0" collapsed="false">
      <c r="A68" s="29" t="n">
        <v>2</v>
      </c>
      <c r="B68" s="30" t="s">
        <v>79</v>
      </c>
      <c r="C68" s="30" t="n">
        <v>5.66</v>
      </c>
      <c r="D68" s="31" t="n">
        <v>33</v>
      </c>
      <c r="E68" s="30" t="n">
        <f aca="false">ROUND(C68*D68*0.97,2)</f>
        <v>181.18</v>
      </c>
      <c r="F68" s="30" t="n">
        <f aca="false">ROUND(E68*0.8/0.97,2)</f>
        <v>149.43</v>
      </c>
      <c r="G68" s="30" t="n">
        <f aca="false">E68-F68</f>
        <v>31.75</v>
      </c>
      <c r="H68" s="30" t="n">
        <v>33.12</v>
      </c>
      <c r="I68" s="30" t="n">
        <f aca="false">E68-H68</f>
        <v>148.06</v>
      </c>
      <c r="J68" s="22"/>
    </row>
    <row r="69" s="23" customFormat="true" ht="17.1" hidden="false" customHeight="true" outlineLevel="0" collapsed="false">
      <c r="A69" s="29" t="n">
        <v>3</v>
      </c>
      <c r="B69" s="30" t="s">
        <v>80</v>
      </c>
      <c r="C69" s="30" t="n">
        <v>3.82</v>
      </c>
      <c r="D69" s="31" t="n">
        <v>33</v>
      </c>
      <c r="E69" s="30" t="n">
        <f aca="false">ROUND(C69*D69*0.97,2)</f>
        <v>122.28</v>
      </c>
      <c r="F69" s="30" t="n">
        <f aca="false">ROUND(E69*0.8/0.97,2)</f>
        <v>100.85</v>
      </c>
      <c r="G69" s="30" t="n">
        <f aca="false">E69-F69</f>
        <v>21.43</v>
      </c>
      <c r="H69" s="30" t="n">
        <v>24.94</v>
      </c>
      <c r="I69" s="30" t="n">
        <f aca="false">E69-H69</f>
        <v>97.34</v>
      </c>
      <c r="J69" s="22"/>
    </row>
    <row r="70" s="23" customFormat="true" ht="17.1" hidden="false" customHeight="true" outlineLevel="0" collapsed="false">
      <c r="A70" s="29" t="n">
        <v>4</v>
      </c>
      <c r="B70" s="30" t="s">
        <v>81</v>
      </c>
      <c r="C70" s="30" t="n">
        <v>2.71</v>
      </c>
      <c r="D70" s="31" t="n">
        <v>33</v>
      </c>
      <c r="E70" s="30" t="n">
        <f aca="false">ROUND(C70*D70*0.97,2)</f>
        <v>86.75</v>
      </c>
      <c r="F70" s="30" t="n">
        <f aca="false">ROUND(E70*0.8/0.97,2)</f>
        <v>71.55</v>
      </c>
      <c r="G70" s="30" t="n">
        <f aca="false">E70-F70</f>
        <v>15.2</v>
      </c>
      <c r="H70" s="30" t="n">
        <v>1.96</v>
      </c>
      <c r="I70" s="30" t="n">
        <f aca="false">E70-H70</f>
        <v>84.79</v>
      </c>
      <c r="J70" s="22"/>
    </row>
    <row r="71" s="23" customFormat="true" ht="17.1" hidden="false" customHeight="true" outlineLevel="0" collapsed="false">
      <c r="A71" s="29" t="n">
        <v>5</v>
      </c>
      <c r="B71" s="30" t="s">
        <v>82</v>
      </c>
      <c r="C71" s="30" t="n">
        <v>4.58</v>
      </c>
      <c r="D71" s="31" t="n">
        <v>33</v>
      </c>
      <c r="E71" s="30" t="n">
        <f aca="false">ROUND(C71*D71*0.97,2)</f>
        <v>146.61</v>
      </c>
      <c r="F71" s="30" t="n">
        <f aca="false">ROUND(E71*0.8/0.97,2)</f>
        <v>120.92</v>
      </c>
      <c r="G71" s="30" t="n">
        <f aca="false">E71-F71</f>
        <v>25.69</v>
      </c>
      <c r="H71" s="30" t="n">
        <v>15.18</v>
      </c>
      <c r="I71" s="30" t="n">
        <f aca="false">E71-H71</f>
        <v>131.43</v>
      </c>
      <c r="J71" s="22"/>
    </row>
    <row r="72" s="23" customFormat="true" ht="17.1" hidden="false" customHeight="true" outlineLevel="0" collapsed="false">
      <c r="A72" s="29" t="n">
        <v>6</v>
      </c>
      <c r="B72" s="30" t="s">
        <v>83</v>
      </c>
      <c r="C72" s="30" t="n">
        <v>6.92</v>
      </c>
      <c r="D72" s="31" t="n">
        <v>33</v>
      </c>
      <c r="E72" s="30" t="n">
        <f aca="false">ROUND(C72*D72*0.97,2)</f>
        <v>221.51</v>
      </c>
      <c r="F72" s="30" t="n">
        <f aca="false">ROUND(E72*0.8/0.97,2)</f>
        <v>182.69</v>
      </c>
      <c r="G72" s="30" t="n">
        <f aca="false">E72-F72</f>
        <v>38.82</v>
      </c>
      <c r="H72" s="30" t="n">
        <v>30.8</v>
      </c>
      <c r="I72" s="30" t="n">
        <f aca="false">E72-H72</f>
        <v>190.71</v>
      </c>
      <c r="J72" s="22"/>
    </row>
    <row r="73" s="23" customFormat="true" ht="17.1" hidden="false" customHeight="true" outlineLevel="0" collapsed="false">
      <c r="A73" s="29" t="n">
        <v>7</v>
      </c>
      <c r="B73" s="30" t="s">
        <v>33</v>
      </c>
      <c r="C73" s="30" t="n">
        <v>2.94</v>
      </c>
      <c r="D73" s="31" t="n">
        <v>33</v>
      </c>
      <c r="E73" s="30" t="n">
        <f aca="false">ROUND(C73*D73*0.97,2)</f>
        <v>94.11</v>
      </c>
      <c r="F73" s="30" t="n">
        <f aca="false">ROUND(E73*0.8/0.97,2)</f>
        <v>77.62</v>
      </c>
      <c r="G73" s="30" t="n">
        <f aca="false">E73-F73</f>
        <v>16.49</v>
      </c>
      <c r="H73" s="30"/>
      <c r="I73" s="30" t="n">
        <f aca="false">E73-H73</f>
        <v>94.11</v>
      </c>
      <c r="J73" s="22"/>
    </row>
    <row r="74" s="23" customFormat="true" ht="17.1" hidden="false" customHeight="true" outlineLevel="0" collapsed="false">
      <c r="A74" s="24" t="s">
        <v>84</v>
      </c>
      <c r="B74" s="26" t="s">
        <v>85</v>
      </c>
      <c r="C74" s="20" t="n">
        <f aca="false">SUM(C75:C78)</f>
        <v>192.38</v>
      </c>
      <c r="D74" s="21" t="n">
        <v>33</v>
      </c>
      <c r="E74" s="20" t="n">
        <f aca="false">SUM(E75:E78)</f>
        <v>6158.08</v>
      </c>
      <c r="F74" s="20" t="n">
        <f aca="false">SUM(F75:F78)</f>
        <v>5078.83</v>
      </c>
      <c r="G74" s="20" t="n">
        <f aca="false">SUM(G75:G78)</f>
        <v>1079.25</v>
      </c>
      <c r="H74" s="20" t="n">
        <f aca="false">SUM(H75:H78)</f>
        <v>492.29</v>
      </c>
      <c r="I74" s="20" t="n">
        <f aca="false">SUM(I75:I78)</f>
        <v>5665.79</v>
      </c>
      <c r="J74" s="22"/>
    </row>
    <row r="75" s="23" customFormat="true" ht="17.1" hidden="false" customHeight="true" outlineLevel="0" collapsed="false">
      <c r="A75" s="29" t="n">
        <v>1</v>
      </c>
      <c r="B75" s="30" t="s">
        <v>86</v>
      </c>
      <c r="C75" s="30" t="n">
        <f aca="false">112.12-0.02-0.07</f>
        <v>112.03</v>
      </c>
      <c r="D75" s="31" t="n">
        <v>33</v>
      </c>
      <c r="E75" s="30" t="n">
        <f aca="false">ROUND(C75*D75*0.97,2)</f>
        <v>3586.08</v>
      </c>
      <c r="F75" s="30" t="n">
        <f aca="false">ROUND(E75*0.8/0.97,2)</f>
        <v>2957.59</v>
      </c>
      <c r="G75" s="30" t="n">
        <f aca="false">E75-F75</f>
        <v>628.49</v>
      </c>
      <c r="H75" s="30" t="n">
        <v>397.53</v>
      </c>
      <c r="I75" s="30" t="n">
        <f aca="false">E75-H75</f>
        <v>3188.55</v>
      </c>
      <c r="J75" s="22"/>
    </row>
    <row r="76" s="23" customFormat="true" ht="17.1" hidden="false" customHeight="true" outlineLevel="0" collapsed="false">
      <c r="A76" s="29" t="n">
        <v>2</v>
      </c>
      <c r="B76" s="30" t="s">
        <v>87</v>
      </c>
      <c r="C76" s="30" t="n">
        <v>53.19</v>
      </c>
      <c r="D76" s="31" t="n">
        <v>33</v>
      </c>
      <c r="E76" s="30" t="n">
        <f aca="false">ROUND(C76*D76*0.97,2)</f>
        <v>1702.61</v>
      </c>
      <c r="F76" s="30" t="n">
        <f aca="false">ROUND(E76*0.8/0.97,2)</f>
        <v>1404.21</v>
      </c>
      <c r="G76" s="30" t="n">
        <f aca="false">E76-F76</f>
        <v>298.4</v>
      </c>
      <c r="H76" s="30" t="n">
        <v>94.76</v>
      </c>
      <c r="I76" s="30" t="n">
        <f aca="false">E76-H76</f>
        <v>1607.85</v>
      </c>
      <c r="J76" s="22"/>
    </row>
    <row r="77" s="23" customFormat="true" ht="17.1" hidden="false" customHeight="true" outlineLevel="0" collapsed="false">
      <c r="A77" s="29"/>
      <c r="B77" s="30" t="s">
        <v>88</v>
      </c>
      <c r="C77" s="30" t="n">
        <v>1.04</v>
      </c>
      <c r="D77" s="31" t="n">
        <v>33</v>
      </c>
      <c r="E77" s="30" t="n">
        <f aca="false">ROUND(C77*D77*0.97,2)</f>
        <v>33.29</v>
      </c>
      <c r="F77" s="30" t="n">
        <f aca="false">ROUND(E77*0.8/0.97,2)</f>
        <v>27.46</v>
      </c>
      <c r="G77" s="30" t="n">
        <f aca="false">E77-F77</f>
        <v>5.83</v>
      </c>
      <c r="H77" s="30"/>
      <c r="I77" s="30" t="n">
        <f aca="false">E77-H77</f>
        <v>33.29</v>
      </c>
      <c r="J77" s="22"/>
    </row>
    <row r="78" s="23" customFormat="true" ht="17.1" hidden="false" customHeight="true" outlineLevel="0" collapsed="false">
      <c r="A78" s="29" t="n">
        <v>3</v>
      </c>
      <c r="B78" s="30" t="s">
        <v>33</v>
      </c>
      <c r="C78" s="30" t="n">
        <v>26.12</v>
      </c>
      <c r="D78" s="31" t="n">
        <v>33</v>
      </c>
      <c r="E78" s="30" t="n">
        <f aca="false">ROUND(C78*D78*0.97,2)</f>
        <v>836.1</v>
      </c>
      <c r="F78" s="30" t="n">
        <f aca="false">ROUND(E78*0.8/0.97,2)</f>
        <v>689.57</v>
      </c>
      <c r="G78" s="30" t="n">
        <f aca="false">E78-F78</f>
        <v>146.53</v>
      </c>
      <c r="H78" s="30"/>
      <c r="I78" s="30" t="n">
        <f aca="false">E78-H78</f>
        <v>836.1</v>
      </c>
      <c r="J78" s="22"/>
    </row>
    <row r="79" s="23" customFormat="true" ht="17.1" hidden="false" customHeight="true" outlineLevel="0" collapsed="false">
      <c r="A79" s="24" t="s">
        <v>89</v>
      </c>
      <c r="B79" s="26" t="s">
        <v>90</v>
      </c>
      <c r="C79" s="20" t="n">
        <f aca="false">SUM(C80:C86)</f>
        <v>122.88</v>
      </c>
      <c r="D79" s="21" t="n">
        <v>33</v>
      </c>
      <c r="E79" s="20" t="n">
        <f aca="false">SUM(E80:E86)</f>
        <v>3933.39</v>
      </c>
      <c r="F79" s="20" t="n">
        <f aca="false">SUM(F80:F86)</f>
        <v>3244.03</v>
      </c>
      <c r="G79" s="20" t="n">
        <f aca="false">SUM(G80:G86)</f>
        <v>689.36</v>
      </c>
      <c r="H79" s="20" t="n">
        <f aca="false">SUM(H80:H86)</f>
        <v>140.77</v>
      </c>
      <c r="I79" s="20" t="n">
        <f aca="false">SUM(I80:I86)</f>
        <v>3792.62</v>
      </c>
      <c r="J79" s="22"/>
    </row>
    <row r="80" s="23" customFormat="true" ht="17.1" hidden="false" customHeight="true" outlineLevel="0" collapsed="false">
      <c r="A80" s="29" t="n">
        <v>1</v>
      </c>
      <c r="B80" s="30" t="s">
        <v>91</v>
      </c>
      <c r="C80" s="30" t="n">
        <v>1.17</v>
      </c>
      <c r="D80" s="31" t="n">
        <v>33</v>
      </c>
      <c r="E80" s="30" t="n">
        <f aca="false">ROUND(C80*D80*0.97,2)</f>
        <v>37.45</v>
      </c>
      <c r="F80" s="30" t="n">
        <f aca="false">ROUND(E80*0.8/0.97,2)</f>
        <v>30.89</v>
      </c>
      <c r="G80" s="30" t="n">
        <f aca="false">E80-F80</f>
        <v>6.56</v>
      </c>
      <c r="H80" s="30" t="n">
        <v>8.73</v>
      </c>
      <c r="I80" s="30" t="n">
        <f aca="false">E80-H80</f>
        <v>28.72</v>
      </c>
      <c r="J80" s="22"/>
    </row>
    <row r="81" s="23" customFormat="true" ht="17.1" hidden="false" customHeight="true" outlineLevel="0" collapsed="false">
      <c r="A81" s="29" t="n">
        <v>2</v>
      </c>
      <c r="B81" s="30" t="s">
        <v>92</v>
      </c>
      <c r="C81" s="30" t="n">
        <v>7.29</v>
      </c>
      <c r="D81" s="31" t="n">
        <v>33</v>
      </c>
      <c r="E81" s="30" t="n">
        <f aca="false">ROUND(C81*D81*0.97,2)</f>
        <v>233.35</v>
      </c>
      <c r="F81" s="30" t="n">
        <f aca="false">ROUND(E81*0.8/0.97,2)</f>
        <v>192.45</v>
      </c>
      <c r="G81" s="30" t="n">
        <f aca="false">E81-F81</f>
        <v>40.9</v>
      </c>
      <c r="H81" s="30" t="n">
        <v>4.16</v>
      </c>
      <c r="I81" s="30" t="n">
        <f aca="false">E81-H81</f>
        <v>229.19</v>
      </c>
      <c r="J81" s="22"/>
    </row>
    <row r="82" s="23" customFormat="true" ht="17.1" hidden="false" customHeight="true" outlineLevel="0" collapsed="false">
      <c r="A82" s="29" t="n">
        <v>3</v>
      </c>
      <c r="B82" s="30" t="s">
        <v>93</v>
      </c>
      <c r="C82" s="30" t="n">
        <v>0.67</v>
      </c>
      <c r="D82" s="31" t="n">
        <v>33</v>
      </c>
      <c r="E82" s="30" t="n">
        <f aca="false">ROUND(C82*D82*0.97,2)</f>
        <v>21.45</v>
      </c>
      <c r="F82" s="30" t="n">
        <f aca="false">ROUND(E82*0.8/0.97,2)</f>
        <v>17.69</v>
      </c>
      <c r="G82" s="30" t="n">
        <f aca="false">E82-F82</f>
        <v>3.76</v>
      </c>
      <c r="H82" s="30"/>
      <c r="I82" s="30" t="n">
        <f aca="false">E82-H82</f>
        <v>21.45</v>
      </c>
      <c r="J82" s="22"/>
    </row>
    <row r="83" s="23" customFormat="true" ht="17.1" hidden="false" customHeight="true" outlineLevel="0" collapsed="false">
      <c r="A83" s="29" t="n">
        <v>4</v>
      </c>
      <c r="B83" s="30" t="s">
        <v>94</v>
      </c>
      <c r="C83" s="30" t="n">
        <f aca="false">44.97+0.27-0.14</f>
        <v>45.1</v>
      </c>
      <c r="D83" s="31" t="n">
        <v>33</v>
      </c>
      <c r="E83" s="30" t="n">
        <f aca="false">ROUND(C83*D83*0.97,2)</f>
        <v>1443.65</v>
      </c>
      <c r="F83" s="30" t="n">
        <f aca="false">ROUND(E83*0.8/0.97,2)</f>
        <v>1190.64</v>
      </c>
      <c r="G83" s="30" t="n">
        <f aca="false">E83-F83</f>
        <v>253.01</v>
      </c>
      <c r="H83" s="30" t="n">
        <v>102.08</v>
      </c>
      <c r="I83" s="30" t="n">
        <f aca="false">E83-H83</f>
        <v>1341.57</v>
      </c>
      <c r="J83" s="22"/>
    </row>
    <row r="84" s="23" customFormat="true" ht="17.1" hidden="false" customHeight="true" outlineLevel="0" collapsed="false">
      <c r="A84" s="29" t="n">
        <v>5</v>
      </c>
      <c r="B84" s="30" t="s">
        <v>95</v>
      </c>
      <c r="C84" s="30" t="n">
        <f aca="false">36.61+0.08</f>
        <v>36.69</v>
      </c>
      <c r="D84" s="31" t="n">
        <v>33</v>
      </c>
      <c r="E84" s="30" t="n">
        <f aca="false">ROUND(C84*D84*0.97,2)</f>
        <v>1174.45</v>
      </c>
      <c r="F84" s="30" t="n">
        <f aca="false">ROUND(E84*0.8/0.97,2)</f>
        <v>968.62</v>
      </c>
      <c r="G84" s="30" t="n">
        <f aca="false">E84-F84</f>
        <v>205.83</v>
      </c>
      <c r="H84" s="30"/>
      <c r="I84" s="30" t="n">
        <f aca="false">E84-H84</f>
        <v>1174.45</v>
      </c>
      <c r="J84" s="22"/>
    </row>
    <row r="85" s="23" customFormat="true" ht="17.1" hidden="false" customHeight="true" outlineLevel="0" collapsed="false">
      <c r="A85" s="29" t="n">
        <v>6</v>
      </c>
      <c r="B85" s="30" t="s">
        <v>96</v>
      </c>
      <c r="C85" s="30" t="n">
        <v>1.72</v>
      </c>
      <c r="D85" s="31" t="n">
        <v>33</v>
      </c>
      <c r="E85" s="30" t="n">
        <f aca="false">ROUND(C85*D85*0.97,2)</f>
        <v>55.06</v>
      </c>
      <c r="F85" s="30" t="n">
        <f aca="false">ROUND(E85*0.8/0.97,2)</f>
        <v>45.41</v>
      </c>
      <c r="G85" s="30" t="n">
        <f aca="false">E85-F85</f>
        <v>9.65000000000001</v>
      </c>
      <c r="H85" s="30" t="n">
        <v>25.8</v>
      </c>
      <c r="I85" s="30" t="n">
        <f aca="false">E85-H85</f>
        <v>29.26</v>
      </c>
      <c r="J85" s="22"/>
    </row>
    <row r="86" s="23" customFormat="true" ht="17.1" hidden="false" customHeight="true" outlineLevel="0" collapsed="false">
      <c r="A86" s="29" t="n">
        <v>7</v>
      </c>
      <c r="B86" s="30" t="s">
        <v>33</v>
      </c>
      <c r="C86" s="30" t="n">
        <f aca="false">27.26+2.98</f>
        <v>30.24</v>
      </c>
      <c r="D86" s="31" t="n">
        <v>33</v>
      </c>
      <c r="E86" s="30" t="n">
        <f aca="false">ROUND(C86*D86*0.97,2)</f>
        <v>967.98</v>
      </c>
      <c r="F86" s="30" t="n">
        <f aca="false">ROUND(E86*0.8/0.97,2)</f>
        <v>798.33</v>
      </c>
      <c r="G86" s="30" t="n">
        <f aca="false">E86-F86</f>
        <v>169.65</v>
      </c>
      <c r="H86" s="30"/>
      <c r="I86" s="30" t="n">
        <f aca="false">E86-H86</f>
        <v>967.98</v>
      </c>
      <c r="J86" s="22"/>
    </row>
    <row r="87" s="23" customFormat="true" ht="17.1" hidden="false" customHeight="true" outlineLevel="0" collapsed="false">
      <c r="A87" s="24" t="s">
        <v>97</v>
      </c>
      <c r="B87" s="26" t="s">
        <v>98</v>
      </c>
      <c r="C87" s="20" t="n">
        <f aca="false">SUM(C88:C93)</f>
        <v>569.73</v>
      </c>
      <c r="D87" s="21" t="n">
        <v>33</v>
      </c>
      <c r="E87" s="20" t="n">
        <f aca="false">SUM(E88:E93)</f>
        <v>18237.05</v>
      </c>
      <c r="F87" s="20" t="n">
        <f aca="false">SUM(F88:F93)</f>
        <v>15040.87</v>
      </c>
      <c r="G87" s="20" t="n">
        <f aca="false">SUM(G88:G93)</f>
        <v>3196.18</v>
      </c>
      <c r="H87" s="20" t="n">
        <f aca="false">SUM(H88:H93)</f>
        <v>4462.1</v>
      </c>
      <c r="I87" s="20" t="n">
        <f aca="false">SUM(I88:I93)</f>
        <v>13774.95</v>
      </c>
      <c r="J87" s="22"/>
    </row>
    <row r="88" s="23" customFormat="true" ht="17.1" hidden="false" customHeight="true" outlineLevel="0" collapsed="false">
      <c r="A88" s="29" t="n">
        <v>1</v>
      </c>
      <c r="B88" s="30" t="s">
        <v>99</v>
      </c>
      <c r="C88" s="30" t="n">
        <f aca="false">16.68-0.01</f>
        <v>16.67</v>
      </c>
      <c r="D88" s="31" t="n">
        <v>33</v>
      </c>
      <c r="E88" s="30" t="n">
        <f aca="false">ROUND(C88*D88*0.97,2)</f>
        <v>533.61</v>
      </c>
      <c r="F88" s="30" t="n">
        <f aca="false">ROUND(E88*0.8/0.97,2)</f>
        <v>440.09</v>
      </c>
      <c r="G88" s="30" t="n">
        <f aca="false">E88-F88</f>
        <v>93.52</v>
      </c>
      <c r="H88" s="30" t="n">
        <v>73.06</v>
      </c>
      <c r="I88" s="30" t="n">
        <f aca="false">E88-H88</f>
        <v>460.55</v>
      </c>
      <c r="J88" s="22"/>
    </row>
    <row r="89" s="23" customFormat="true" ht="17.1" hidden="false" customHeight="true" outlineLevel="0" collapsed="false">
      <c r="A89" s="29" t="n">
        <v>2</v>
      </c>
      <c r="B89" s="30" t="s">
        <v>100</v>
      </c>
      <c r="C89" s="30" t="n">
        <f aca="false">88.33-0.03</f>
        <v>88.3</v>
      </c>
      <c r="D89" s="31" t="n">
        <v>33</v>
      </c>
      <c r="E89" s="30" t="n">
        <f aca="false">ROUND(C89*D89*0.97,2)</f>
        <v>2826.48</v>
      </c>
      <c r="F89" s="30" t="n">
        <f aca="false">ROUND(E89*0.8/0.97,2)</f>
        <v>2331.12</v>
      </c>
      <c r="G89" s="30" t="n">
        <f aca="false">E89-F89</f>
        <v>495.36</v>
      </c>
      <c r="H89" s="30" t="n">
        <v>453.53</v>
      </c>
      <c r="I89" s="30" t="n">
        <f aca="false">E89-H89</f>
        <v>2372.95</v>
      </c>
      <c r="J89" s="22"/>
    </row>
    <row r="90" s="23" customFormat="true" ht="17.1" hidden="false" customHeight="true" outlineLevel="0" collapsed="false">
      <c r="A90" s="29" t="n">
        <v>3</v>
      </c>
      <c r="B90" s="30" t="s">
        <v>101</v>
      </c>
      <c r="C90" s="30" t="n">
        <f aca="false">36.09+0.01</f>
        <v>36.1</v>
      </c>
      <c r="D90" s="31" t="n">
        <v>33</v>
      </c>
      <c r="E90" s="30" t="n">
        <f aca="false">ROUND(C90*D90*0.97,2)</f>
        <v>1155.56</v>
      </c>
      <c r="F90" s="30" t="n">
        <f aca="false">ROUND(E90*0.8/0.97,2)</f>
        <v>953.04</v>
      </c>
      <c r="G90" s="30" t="n">
        <f aca="false">E90-F90</f>
        <v>202.52</v>
      </c>
      <c r="H90" s="30" t="n">
        <v>54.31</v>
      </c>
      <c r="I90" s="30" t="n">
        <f aca="false">E90-H90</f>
        <v>1101.25</v>
      </c>
      <c r="J90" s="22"/>
    </row>
    <row r="91" s="23" customFormat="true" ht="17.1" hidden="false" customHeight="true" outlineLevel="0" collapsed="false">
      <c r="A91" s="29" t="n">
        <v>4</v>
      </c>
      <c r="B91" s="30" t="s">
        <v>102</v>
      </c>
      <c r="C91" s="30" t="n">
        <v>133.02</v>
      </c>
      <c r="D91" s="31" t="n">
        <v>33</v>
      </c>
      <c r="E91" s="30" t="n">
        <f aca="false">ROUND(C91*D91*0.97,2)</f>
        <v>4257.97</v>
      </c>
      <c r="F91" s="30" t="n">
        <f aca="false">ROUND(E91*0.8/0.97,2)</f>
        <v>3511.73</v>
      </c>
      <c r="G91" s="30" t="n">
        <f aca="false">E91-F91</f>
        <v>746.24</v>
      </c>
      <c r="H91" s="30" t="n">
        <v>1123.73</v>
      </c>
      <c r="I91" s="30" t="n">
        <f aca="false">E91-H91</f>
        <v>3134.24</v>
      </c>
      <c r="J91" s="22"/>
    </row>
    <row r="92" s="23" customFormat="true" ht="17.1" hidden="false" customHeight="true" outlineLevel="0" collapsed="false">
      <c r="A92" s="29" t="n">
        <v>5</v>
      </c>
      <c r="B92" s="30" t="s">
        <v>103</v>
      </c>
      <c r="C92" s="30" t="n">
        <v>252.33</v>
      </c>
      <c r="D92" s="31" t="n">
        <v>33</v>
      </c>
      <c r="E92" s="30" t="n">
        <f aca="false">ROUND(C92*D92*0.97,2)</f>
        <v>8077.08</v>
      </c>
      <c r="F92" s="30" t="n">
        <f aca="false">ROUND(E92*0.8/0.97,2)</f>
        <v>6661.51</v>
      </c>
      <c r="G92" s="30" t="n">
        <f aca="false">E92-F92</f>
        <v>1415.57</v>
      </c>
      <c r="H92" s="30" t="n">
        <v>2757.47</v>
      </c>
      <c r="I92" s="30" t="n">
        <f aca="false">E92-H92</f>
        <v>5319.61</v>
      </c>
      <c r="J92" s="22"/>
    </row>
    <row r="93" s="23" customFormat="true" ht="17.1" hidden="false" customHeight="true" outlineLevel="0" collapsed="false">
      <c r="A93" s="29" t="n">
        <v>6</v>
      </c>
      <c r="B93" s="30" t="s">
        <v>33</v>
      </c>
      <c r="C93" s="30" t="n">
        <v>43.31</v>
      </c>
      <c r="D93" s="31" t="n">
        <v>33</v>
      </c>
      <c r="E93" s="30" t="n">
        <f aca="false">ROUND(C93*D93*0.97,2)</f>
        <v>1386.35</v>
      </c>
      <c r="F93" s="30" t="n">
        <f aca="false">ROUND(E93*0.8/0.97,2)</f>
        <v>1143.38</v>
      </c>
      <c r="G93" s="30" t="n">
        <f aca="false">E93-F93</f>
        <v>242.97</v>
      </c>
      <c r="H93" s="30"/>
      <c r="I93" s="30" t="n">
        <f aca="false">E93-H93</f>
        <v>1386.35</v>
      </c>
      <c r="J93" s="22"/>
    </row>
    <row r="94" s="23" customFormat="true" ht="17.1" hidden="false" customHeight="true" outlineLevel="0" collapsed="false">
      <c r="A94" s="24" t="s">
        <v>104</v>
      </c>
      <c r="B94" s="26" t="s">
        <v>105</v>
      </c>
      <c r="C94" s="20" t="n">
        <f aca="false">SUM(C95:C98)</f>
        <v>58.1</v>
      </c>
      <c r="D94" s="21" t="n">
        <v>33</v>
      </c>
      <c r="E94" s="20" t="n">
        <f aca="false">SUM(E95:E98)</f>
        <v>1859.78</v>
      </c>
      <c r="F94" s="20" t="n">
        <f aca="false">SUM(F95:F98)</f>
        <v>1533.84</v>
      </c>
      <c r="G94" s="20" t="n">
        <f aca="false">SUM(G95:G98)</f>
        <v>325.94</v>
      </c>
      <c r="H94" s="20" t="n">
        <f aca="false">SUM(H95:H98)</f>
        <v>119.5</v>
      </c>
      <c r="I94" s="20" t="n">
        <f aca="false">SUM(I95:I98)</f>
        <v>1740.28</v>
      </c>
      <c r="J94" s="22"/>
    </row>
    <row r="95" s="23" customFormat="true" ht="17.1" hidden="false" customHeight="true" outlineLevel="0" collapsed="false">
      <c r="A95" s="29" t="n">
        <v>1</v>
      </c>
      <c r="B95" s="30" t="s">
        <v>106</v>
      </c>
      <c r="C95" s="30" t="n">
        <v>6.05</v>
      </c>
      <c r="D95" s="31" t="n">
        <v>33</v>
      </c>
      <c r="E95" s="30" t="n">
        <f aca="false">ROUND(C95*D95*0.97,2)</f>
        <v>193.66</v>
      </c>
      <c r="F95" s="30" t="n">
        <f aca="false">ROUND(E95*0.8/0.97,2)</f>
        <v>159.72</v>
      </c>
      <c r="G95" s="30" t="n">
        <f aca="false">E95-F95</f>
        <v>33.94</v>
      </c>
      <c r="H95" s="30"/>
      <c r="I95" s="30" t="n">
        <f aca="false">E95-H95</f>
        <v>193.66</v>
      </c>
      <c r="J95" s="22"/>
    </row>
    <row r="96" s="23" customFormat="true" ht="17.1" hidden="false" customHeight="true" outlineLevel="0" collapsed="false">
      <c r="A96" s="29" t="n">
        <v>2</v>
      </c>
      <c r="B96" s="30" t="s">
        <v>107</v>
      </c>
      <c r="C96" s="30" t="n">
        <v>0.36</v>
      </c>
      <c r="D96" s="31" t="n">
        <v>33</v>
      </c>
      <c r="E96" s="30" t="n">
        <f aca="false">ROUND(C96*D96*0.97,2)</f>
        <v>11.52</v>
      </c>
      <c r="F96" s="30" t="n">
        <f aca="false">ROUND(E96*0.8/0.97,2)</f>
        <v>9.5</v>
      </c>
      <c r="G96" s="30" t="n">
        <f aca="false">E96-F96</f>
        <v>2.02</v>
      </c>
      <c r="H96" s="30"/>
      <c r="I96" s="30" t="n">
        <f aca="false">E96-H96</f>
        <v>11.52</v>
      </c>
      <c r="J96" s="22"/>
    </row>
    <row r="97" s="23" customFormat="true" ht="17.1" hidden="false" customHeight="true" outlineLevel="0" collapsed="false">
      <c r="A97" s="29" t="n">
        <v>3</v>
      </c>
      <c r="B97" s="30" t="s">
        <v>108</v>
      </c>
      <c r="C97" s="30" t="n">
        <v>49.11</v>
      </c>
      <c r="D97" s="31" t="n">
        <v>33</v>
      </c>
      <c r="E97" s="30" t="n">
        <f aca="false">ROUND(C97*D97*0.97,2)</f>
        <v>1572.01</v>
      </c>
      <c r="F97" s="30" t="n">
        <f aca="false">ROUND(E97*0.8/0.97,2)</f>
        <v>1296.5</v>
      </c>
      <c r="G97" s="30" t="n">
        <f aca="false">E97-F97</f>
        <v>275.51</v>
      </c>
      <c r="H97" s="30" t="n">
        <v>119.5</v>
      </c>
      <c r="I97" s="30" t="n">
        <f aca="false">E97-H97</f>
        <v>1452.51</v>
      </c>
      <c r="J97" s="22"/>
    </row>
    <row r="98" s="23" customFormat="true" ht="17.1" hidden="false" customHeight="true" outlineLevel="0" collapsed="false">
      <c r="A98" s="29" t="n">
        <v>4</v>
      </c>
      <c r="B98" s="30" t="s">
        <v>33</v>
      </c>
      <c r="C98" s="30" t="n">
        <v>2.58</v>
      </c>
      <c r="D98" s="31" t="n">
        <v>33</v>
      </c>
      <c r="E98" s="30" t="n">
        <f aca="false">ROUND(C98*D98*0.97,2)</f>
        <v>82.59</v>
      </c>
      <c r="F98" s="30" t="n">
        <f aca="false">ROUND(E98*0.8/0.97,2)</f>
        <v>68.12</v>
      </c>
      <c r="G98" s="30" t="n">
        <f aca="false">E98-F98</f>
        <v>14.47</v>
      </c>
      <c r="H98" s="30"/>
      <c r="I98" s="30" t="n">
        <f aca="false">E98-H98</f>
        <v>82.59</v>
      </c>
      <c r="J98" s="22"/>
    </row>
    <row r="99" s="23" customFormat="true" ht="17.1" hidden="false" customHeight="true" outlineLevel="0" collapsed="false">
      <c r="A99" s="24" t="s">
        <v>109</v>
      </c>
      <c r="B99" s="26" t="s">
        <v>110</v>
      </c>
      <c r="C99" s="20" t="n">
        <f aca="false">SUM(C100:C103)</f>
        <v>27.09</v>
      </c>
      <c r="D99" s="21" t="n">
        <v>33</v>
      </c>
      <c r="E99" s="20" t="n">
        <f aca="false">SUM(E100:E103)</f>
        <v>867.16</v>
      </c>
      <c r="F99" s="20" t="n">
        <f aca="false">SUM(F100:F103)</f>
        <v>715.19</v>
      </c>
      <c r="G99" s="20" t="n">
        <f aca="false">SUM(G100:G103)</f>
        <v>151.97</v>
      </c>
      <c r="H99" s="20" t="n">
        <f aca="false">SUM(H100:H103)</f>
        <v>119.97</v>
      </c>
      <c r="I99" s="20" t="n">
        <f aca="false">SUM(I100:I103)</f>
        <v>747.19</v>
      </c>
      <c r="J99" s="22"/>
    </row>
    <row r="100" s="23" customFormat="true" ht="17.1" hidden="false" customHeight="true" outlineLevel="0" collapsed="false">
      <c r="A100" s="29" t="n">
        <v>1</v>
      </c>
      <c r="B100" s="30" t="s">
        <v>111</v>
      </c>
      <c r="C100" s="30" t="n">
        <f aca="false">17.19-0.07</f>
        <v>17.12</v>
      </c>
      <c r="D100" s="31" t="n">
        <v>33</v>
      </c>
      <c r="E100" s="30" t="n">
        <f aca="false">ROUND(C100*D100*0.97,2)</f>
        <v>548.01</v>
      </c>
      <c r="F100" s="30" t="n">
        <f aca="false">ROUND(E100*0.8/0.97,2)</f>
        <v>451.97</v>
      </c>
      <c r="G100" s="30" t="n">
        <f aca="false">E100-F100</f>
        <v>96.04</v>
      </c>
      <c r="H100" s="30" t="n">
        <v>119.97</v>
      </c>
      <c r="I100" s="30" t="n">
        <f aca="false">E100-H100</f>
        <v>428.04</v>
      </c>
      <c r="J100" s="22"/>
    </row>
    <row r="101" s="23" customFormat="true" ht="17.1" hidden="false" customHeight="true" outlineLevel="0" collapsed="false">
      <c r="A101" s="29" t="n">
        <v>2</v>
      </c>
      <c r="B101" s="30" t="s">
        <v>112</v>
      </c>
      <c r="C101" s="30" t="n">
        <f aca="false">0.64-0.01</f>
        <v>0.63</v>
      </c>
      <c r="D101" s="31" t="n">
        <v>33</v>
      </c>
      <c r="E101" s="30" t="n">
        <f aca="false">ROUND(C101*D101*0.97,2)</f>
        <v>20.17</v>
      </c>
      <c r="F101" s="30" t="n">
        <f aca="false">ROUND(E101*0.8/0.97,2)</f>
        <v>16.64</v>
      </c>
      <c r="G101" s="30" t="n">
        <f aca="false">E101-F101</f>
        <v>3.53</v>
      </c>
      <c r="H101" s="30"/>
      <c r="I101" s="30" t="n">
        <f aca="false">E101-H101</f>
        <v>20.17</v>
      </c>
      <c r="J101" s="22"/>
    </row>
    <row r="102" s="23" customFormat="true" ht="17.1" hidden="false" customHeight="true" outlineLevel="0" collapsed="false">
      <c r="A102" s="29" t="n">
        <v>3</v>
      </c>
      <c r="B102" s="30" t="s">
        <v>113</v>
      </c>
      <c r="C102" s="30" t="n">
        <f aca="false">5.92-0.1</f>
        <v>5.82</v>
      </c>
      <c r="D102" s="31" t="n">
        <v>33</v>
      </c>
      <c r="E102" s="30" t="n">
        <f aca="false">ROUND(C102*D102*0.97,2)</f>
        <v>186.3</v>
      </c>
      <c r="F102" s="30" t="n">
        <f aca="false">ROUND(E102*0.8/0.97,2)</f>
        <v>153.65</v>
      </c>
      <c r="G102" s="30" t="n">
        <f aca="false">E102-F102</f>
        <v>32.65</v>
      </c>
      <c r="H102" s="30"/>
      <c r="I102" s="30" t="n">
        <f aca="false">E102-H102</f>
        <v>186.3</v>
      </c>
      <c r="J102" s="22"/>
    </row>
    <row r="103" s="23" customFormat="true" ht="17.1" hidden="false" customHeight="true" outlineLevel="0" collapsed="false">
      <c r="A103" s="29" t="n">
        <v>4</v>
      </c>
      <c r="B103" s="30" t="s">
        <v>114</v>
      </c>
      <c r="C103" s="30" t="n">
        <f aca="false">3.59-0.07</f>
        <v>3.52</v>
      </c>
      <c r="D103" s="31" t="n">
        <v>33</v>
      </c>
      <c r="E103" s="30" t="n">
        <f aca="false">ROUND(C103*D103*0.97,2)</f>
        <v>112.68</v>
      </c>
      <c r="F103" s="30" t="n">
        <f aca="false">ROUND(E103*0.8/0.97,2)</f>
        <v>92.93</v>
      </c>
      <c r="G103" s="30" t="n">
        <f aca="false">E103-F103</f>
        <v>19.75</v>
      </c>
      <c r="H103" s="30"/>
      <c r="I103" s="30" t="n">
        <f aca="false">E103-H103</f>
        <v>112.68</v>
      </c>
      <c r="J103" s="22"/>
    </row>
    <row r="104" s="23" customFormat="true" ht="17.1" hidden="false" customHeight="true" outlineLevel="0" collapsed="false">
      <c r="A104" s="34" t="s">
        <v>115</v>
      </c>
      <c r="B104" s="26" t="s">
        <v>116</v>
      </c>
      <c r="C104" s="20" t="n">
        <f aca="false">SUM(C105:C108)</f>
        <v>169.18</v>
      </c>
      <c r="D104" s="21" t="n">
        <v>33</v>
      </c>
      <c r="E104" s="20" t="n">
        <f aca="false">SUM(E105:E108)</f>
        <v>5415.44</v>
      </c>
      <c r="F104" s="20" t="n">
        <f aca="false">SUM(F105:F108)</f>
        <v>4466.34</v>
      </c>
      <c r="G104" s="20" t="n">
        <f aca="false">SUM(G105:G108)</f>
        <v>949.1</v>
      </c>
      <c r="H104" s="20" t="n">
        <f aca="false">SUM(H105:H108)</f>
        <v>212.55</v>
      </c>
      <c r="I104" s="20" t="n">
        <f aca="false">SUM(I105:I108)</f>
        <v>5202.89</v>
      </c>
      <c r="J104" s="22"/>
    </row>
    <row r="105" s="23" customFormat="true" ht="17.1" hidden="false" customHeight="true" outlineLevel="0" collapsed="false">
      <c r="A105" s="29" t="n">
        <v>1</v>
      </c>
      <c r="B105" s="30" t="s">
        <v>117</v>
      </c>
      <c r="C105" s="30" t="n">
        <f aca="false">32.11-0.1</f>
        <v>32.01</v>
      </c>
      <c r="D105" s="31" t="n">
        <v>33</v>
      </c>
      <c r="E105" s="30" t="n">
        <f aca="false">ROUND(C105*D105*0.97,2)</f>
        <v>1024.64</v>
      </c>
      <c r="F105" s="30" t="n">
        <f aca="false">ROUND(E105*0.8/0.97,2)</f>
        <v>845.06</v>
      </c>
      <c r="G105" s="30" t="n">
        <f aca="false">E105-F105</f>
        <v>179.58</v>
      </c>
      <c r="H105" s="30" t="n">
        <v>3.86</v>
      </c>
      <c r="I105" s="30" t="n">
        <f aca="false">E105-H105</f>
        <v>1020.78</v>
      </c>
      <c r="J105" s="22"/>
    </row>
    <row r="106" s="23" customFormat="true" ht="17.1" hidden="false" customHeight="true" outlineLevel="0" collapsed="false">
      <c r="A106" s="29" t="n">
        <v>2</v>
      </c>
      <c r="B106" s="30" t="s">
        <v>118</v>
      </c>
      <c r="C106" s="30" t="n">
        <v>42.34</v>
      </c>
      <c r="D106" s="31" t="n">
        <v>33</v>
      </c>
      <c r="E106" s="30" t="n">
        <f aca="false">ROUND(C106*D106*0.97,2)</f>
        <v>1355.3</v>
      </c>
      <c r="F106" s="30" t="n">
        <f aca="false">ROUND(E106*0.8/0.97,2)</f>
        <v>1117.77</v>
      </c>
      <c r="G106" s="30" t="n">
        <f aca="false">E106-F106</f>
        <v>237.53</v>
      </c>
      <c r="H106" s="30" t="n">
        <v>59.73</v>
      </c>
      <c r="I106" s="30" t="n">
        <f aca="false">E106-H106</f>
        <v>1295.57</v>
      </c>
      <c r="J106" s="22"/>
    </row>
    <row r="107" s="23" customFormat="true" ht="17.1" hidden="false" customHeight="true" outlineLevel="0" collapsed="false">
      <c r="A107" s="29" t="n">
        <v>3</v>
      </c>
      <c r="B107" s="30" t="s">
        <v>119</v>
      </c>
      <c r="C107" s="30" t="n">
        <v>83.48</v>
      </c>
      <c r="D107" s="31" t="n">
        <v>33</v>
      </c>
      <c r="E107" s="30" t="n">
        <f aca="false">ROUND(C107*D107*0.97,2)</f>
        <v>2672.19</v>
      </c>
      <c r="F107" s="30" t="n">
        <f aca="false">ROUND(E107*0.8/0.97,2)</f>
        <v>2203.87</v>
      </c>
      <c r="G107" s="30" t="n">
        <f aca="false">E107-F107</f>
        <v>468.32</v>
      </c>
      <c r="H107" s="30" t="n">
        <v>148.96</v>
      </c>
      <c r="I107" s="30" t="n">
        <f aca="false">E107-H107</f>
        <v>2523.23</v>
      </c>
      <c r="J107" s="22"/>
    </row>
    <row r="108" s="23" customFormat="true" ht="17.1" hidden="false" customHeight="true" outlineLevel="0" collapsed="false">
      <c r="A108" s="29" t="n">
        <v>4</v>
      </c>
      <c r="B108" s="30" t="s">
        <v>33</v>
      </c>
      <c r="C108" s="30" t="n">
        <v>11.35</v>
      </c>
      <c r="D108" s="31" t="n">
        <v>33</v>
      </c>
      <c r="E108" s="30" t="n">
        <f aca="false">ROUND(C108*D108*0.97,2)</f>
        <v>363.31</v>
      </c>
      <c r="F108" s="30" t="n">
        <f aca="false">ROUND(E108*0.8/0.97,2)</f>
        <v>299.64</v>
      </c>
      <c r="G108" s="30" t="n">
        <f aca="false">E108-F108</f>
        <v>63.67</v>
      </c>
      <c r="H108" s="30"/>
      <c r="I108" s="30" t="n">
        <f aca="false">E108-H108</f>
        <v>363.31</v>
      </c>
      <c r="J108" s="22"/>
    </row>
    <row r="109" s="23" customFormat="true" ht="18" hidden="false" customHeight="true" outlineLevel="0" collapsed="false">
      <c r="A109" s="34" t="s">
        <v>120</v>
      </c>
      <c r="B109" s="35" t="s">
        <v>121</v>
      </c>
      <c r="C109" s="20" t="n">
        <f aca="false">SUM(C110:C144)</f>
        <v>3323.14</v>
      </c>
      <c r="D109" s="21" t="n">
        <v>33</v>
      </c>
      <c r="E109" s="20" t="n">
        <f aca="false">SUM(E110:E144)</f>
        <v>106373.7</v>
      </c>
      <c r="F109" s="20" t="n">
        <f aca="false">SUM(F110:F144)</f>
        <v>87730.91</v>
      </c>
      <c r="G109" s="20" t="n">
        <f aca="false">SUM(G110:G144)</f>
        <v>18642.79</v>
      </c>
      <c r="H109" s="20" t="n">
        <f aca="false">SUM(H110:H144)</f>
        <v>14001.74</v>
      </c>
      <c r="I109" s="20" t="n">
        <f aca="false">SUM(I110:I144)</f>
        <v>92371.96</v>
      </c>
      <c r="J109" s="22"/>
    </row>
    <row r="110" s="23" customFormat="true" ht="17.1" hidden="false" customHeight="true" outlineLevel="0" collapsed="false">
      <c r="A110" s="34" t="s">
        <v>122</v>
      </c>
      <c r="B110" s="35" t="s">
        <v>123</v>
      </c>
      <c r="C110" s="20" t="n">
        <v>9.49</v>
      </c>
      <c r="D110" s="21" t="n">
        <v>33</v>
      </c>
      <c r="E110" s="20" t="n">
        <f aca="false">ROUND(C110*D110*0.97,2)</f>
        <v>303.77</v>
      </c>
      <c r="F110" s="20" t="n">
        <f aca="false">ROUND(E110*0.8/0.97,2)</f>
        <v>250.53</v>
      </c>
      <c r="G110" s="20" t="n">
        <f aca="false">E110-F110</f>
        <v>53.24</v>
      </c>
      <c r="H110" s="20" t="n">
        <v>71.99</v>
      </c>
      <c r="I110" s="20" t="n">
        <f aca="false">E110-H110</f>
        <v>231.78</v>
      </c>
      <c r="J110" s="22"/>
    </row>
    <row r="111" s="23" customFormat="true" ht="17.1" hidden="false" customHeight="true" outlineLevel="0" collapsed="false">
      <c r="A111" s="34" t="s">
        <v>124</v>
      </c>
      <c r="B111" s="35" t="s">
        <v>125</v>
      </c>
      <c r="C111" s="20" t="n">
        <f aca="false">127.35+0.01</f>
        <v>127.36</v>
      </c>
      <c r="D111" s="21" t="n">
        <v>33</v>
      </c>
      <c r="E111" s="20" t="n">
        <f aca="false">ROUND(C111*D111*0.97,2)</f>
        <v>4076.79</v>
      </c>
      <c r="F111" s="20" t="n">
        <f aca="false">ROUND(E111*0.8/0.97,2)</f>
        <v>3362.3</v>
      </c>
      <c r="G111" s="20" t="n">
        <f aca="false">E111-F111</f>
        <v>714.49</v>
      </c>
      <c r="H111" s="20" t="n">
        <v>1366.54</v>
      </c>
      <c r="I111" s="20" t="n">
        <f aca="false">E111-H111</f>
        <v>2710.25</v>
      </c>
      <c r="J111" s="22"/>
    </row>
    <row r="112" s="32" customFormat="true" ht="17.1" hidden="false" customHeight="true" outlineLevel="0" collapsed="false">
      <c r="A112" s="34" t="s">
        <v>126</v>
      </c>
      <c r="B112" s="35" t="s">
        <v>127</v>
      </c>
      <c r="C112" s="20" t="n">
        <v>101.2</v>
      </c>
      <c r="D112" s="21" t="n">
        <v>33</v>
      </c>
      <c r="E112" s="20" t="n">
        <f aca="false">ROUND(C112*D112*0.97,2)</f>
        <v>3239.41</v>
      </c>
      <c r="F112" s="20" t="n">
        <f aca="false">ROUND(E112*0.8/0.97,2)</f>
        <v>2671.68</v>
      </c>
      <c r="G112" s="20" t="n">
        <f aca="false">E112-F112</f>
        <v>567.73</v>
      </c>
      <c r="H112" s="20" t="n">
        <v>348.85</v>
      </c>
      <c r="I112" s="20" t="n">
        <f aca="false">E112-H112</f>
        <v>2890.56</v>
      </c>
      <c r="J112" s="22"/>
    </row>
    <row r="113" s="23" customFormat="true" ht="17.1" hidden="false" customHeight="true" outlineLevel="0" collapsed="false">
      <c r="A113" s="34" t="s">
        <v>128</v>
      </c>
      <c r="B113" s="35" t="s">
        <v>129</v>
      </c>
      <c r="C113" s="20" t="n">
        <v>112.04</v>
      </c>
      <c r="D113" s="21" t="n">
        <v>33</v>
      </c>
      <c r="E113" s="20" t="n">
        <f aca="false">ROUND(C113*D113*0.97,2)</f>
        <v>3586.4</v>
      </c>
      <c r="F113" s="20" t="n">
        <f aca="false">ROUND(E113*0.8/0.97,2)</f>
        <v>2957.86</v>
      </c>
      <c r="G113" s="20" t="n">
        <f aca="false">E113-F113</f>
        <v>628.54</v>
      </c>
      <c r="H113" s="20" t="n">
        <v>532.48</v>
      </c>
      <c r="I113" s="20" t="n">
        <f aca="false">E113-H113</f>
        <v>3053.92</v>
      </c>
      <c r="J113" s="22"/>
    </row>
    <row r="114" s="23" customFormat="true" ht="17.1" hidden="false" customHeight="true" outlineLevel="0" collapsed="false">
      <c r="A114" s="34" t="s">
        <v>130</v>
      </c>
      <c r="B114" s="35" t="s">
        <v>131</v>
      </c>
      <c r="C114" s="20" t="n">
        <f aca="false">112.05-0.8</f>
        <v>111.25</v>
      </c>
      <c r="D114" s="21" t="n">
        <v>33</v>
      </c>
      <c r="E114" s="20" t="n">
        <f aca="false">ROUND(C114*D114*0.97,2)</f>
        <v>3561.11</v>
      </c>
      <c r="F114" s="20" t="n">
        <f aca="false">ROUND(E114*0.8/0.97,2)</f>
        <v>2937</v>
      </c>
      <c r="G114" s="20" t="n">
        <f aca="false">E114-F114</f>
        <v>624.11</v>
      </c>
      <c r="H114" s="20" t="n">
        <v>775.26</v>
      </c>
      <c r="I114" s="20" t="n">
        <f aca="false">E114-H114</f>
        <v>2785.85</v>
      </c>
      <c r="J114" s="22"/>
    </row>
    <row r="115" s="23" customFormat="true" ht="17.1" hidden="false" customHeight="true" outlineLevel="0" collapsed="false">
      <c r="A115" s="34" t="s">
        <v>132</v>
      </c>
      <c r="B115" s="35" t="s">
        <v>133</v>
      </c>
      <c r="C115" s="20" t="n">
        <v>153.78</v>
      </c>
      <c r="D115" s="21" t="n">
        <v>33</v>
      </c>
      <c r="E115" s="20" t="n">
        <f aca="false">ROUND(C115*D115*0.97,2)</f>
        <v>4922.5</v>
      </c>
      <c r="F115" s="20" t="n">
        <f aca="false">ROUND(E115*0.8/0.97,2)</f>
        <v>4059.79</v>
      </c>
      <c r="G115" s="20" t="n">
        <f aca="false">E115-F115</f>
        <v>862.71</v>
      </c>
      <c r="H115" s="20" t="n">
        <v>560.57</v>
      </c>
      <c r="I115" s="20" t="n">
        <f aca="false">E115-H115</f>
        <v>4361.93</v>
      </c>
      <c r="J115" s="22"/>
    </row>
    <row r="116" s="32" customFormat="true" ht="17.1" hidden="false" customHeight="true" outlineLevel="0" collapsed="false">
      <c r="A116" s="34" t="s">
        <v>134</v>
      </c>
      <c r="B116" s="35" t="s">
        <v>135</v>
      </c>
      <c r="C116" s="20" t="n">
        <f aca="false">190.71-0.16</f>
        <v>190.55</v>
      </c>
      <c r="D116" s="21" t="n">
        <v>33</v>
      </c>
      <c r="E116" s="20" t="n">
        <f aca="false">ROUND(C116*D116*0.97,2)</f>
        <v>6099.51</v>
      </c>
      <c r="F116" s="20" t="n">
        <f aca="false">ROUND(E116*0.8/0.97,2)</f>
        <v>5030.52</v>
      </c>
      <c r="G116" s="20" t="n">
        <f aca="false">E116-F116</f>
        <v>1068.99</v>
      </c>
      <c r="H116" s="20" t="n">
        <v>1220.51</v>
      </c>
      <c r="I116" s="20" t="n">
        <f aca="false">E116-H116</f>
        <v>4879</v>
      </c>
      <c r="J116" s="22"/>
    </row>
    <row r="117" s="23" customFormat="true" ht="17.1" hidden="false" customHeight="true" outlineLevel="0" collapsed="false">
      <c r="A117" s="34" t="s">
        <v>136</v>
      </c>
      <c r="B117" s="35" t="s">
        <v>137</v>
      </c>
      <c r="C117" s="20" t="n">
        <f aca="false">209.75-10.57-0.05</f>
        <v>199.13</v>
      </c>
      <c r="D117" s="21" t="n">
        <v>33</v>
      </c>
      <c r="E117" s="20" t="n">
        <f aca="false">ROUND(C117*D117*0.97,2)</f>
        <v>6374.15</v>
      </c>
      <c r="F117" s="20" t="n">
        <f aca="false">ROUND(E117*0.8/0.97,2)</f>
        <v>5257.03</v>
      </c>
      <c r="G117" s="20" t="n">
        <f aca="false">E117-F117</f>
        <v>1117.12</v>
      </c>
      <c r="H117" s="20" t="n">
        <v>1096.95</v>
      </c>
      <c r="I117" s="20" t="n">
        <f aca="false">E117-H117</f>
        <v>5277.2</v>
      </c>
      <c r="J117" s="22"/>
    </row>
    <row r="118" s="23" customFormat="true" ht="17.1" hidden="false" customHeight="true" outlineLevel="0" collapsed="false">
      <c r="A118" s="34" t="s">
        <v>138</v>
      </c>
      <c r="B118" s="35" t="s">
        <v>139</v>
      </c>
      <c r="C118" s="20" t="n">
        <f aca="false">103.39-0.1+0.01</f>
        <v>103.3</v>
      </c>
      <c r="D118" s="21" t="n">
        <v>33</v>
      </c>
      <c r="E118" s="20" t="n">
        <f aca="false">ROUND(C118*D118*0.97,2)</f>
        <v>3306.63</v>
      </c>
      <c r="F118" s="20" t="n">
        <f aca="false">ROUND(E118*0.8/0.97,2)</f>
        <v>2727.12</v>
      </c>
      <c r="G118" s="20" t="n">
        <f aca="false">E118-F118</f>
        <v>579.51</v>
      </c>
      <c r="H118" s="20" t="n">
        <v>364.33</v>
      </c>
      <c r="I118" s="20" t="n">
        <f aca="false">E118-H118</f>
        <v>2942.3</v>
      </c>
      <c r="J118" s="22"/>
    </row>
    <row r="119" s="23" customFormat="true" ht="17.1" hidden="false" customHeight="true" outlineLevel="0" collapsed="false">
      <c r="A119" s="34" t="s">
        <v>140</v>
      </c>
      <c r="B119" s="35" t="s">
        <v>141</v>
      </c>
      <c r="C119" s="20" t="n">
        <v>187.32</v>
      </c>
      <c r="D119" s="21" t="n">
        <v>33</v>
      </c>
      <c r="E119" s="20" t="n">
        <f aca="false">ROUND(C119*D119*0.97,2)</f>
        <v>5996.11</v>
      </c>
      <c r="F119" s="20" t="n">
        <f aca="false">ROUND(E119*0.8/0.97,2)</f>
        <v>4945.25</v>
      </c>
      <c r="G119" s="20" t="n">
        <f aca="false">E119-F119</f>
        <v>1050.86</v>
      </c>
      <c r="H119" s="20" t="n">
        <v>935.19</v>
      </c>
      <c r="I119" s="20" t="n">
        <f aca="false">E119-H119</f>
        <v>5060.92</v>
      </c>
      <c r="J119" s="22"/>
    </row>
    <row r="120" s="23" customFormat="true" ht="17.1" hidden="false" customHeight="true" outlineLevel="0" collapsed="false">
      <c r="A120" s="34" t="s">
        <v>142</v>
      </c>
      <c r="B120" s="35" t="s">
        <v>143</v>
      </c>
      <c r="C120" s="20" t="n">
        <f aca="false">183.88+0.01</f>
        <v>183.89</v>
      </c>
      <c r="D120" s="21" t="n">
        <v>33</v>
      </c>
      <c r="E120" s="20" t="n">
        <f aca="false">ROUND(C120*D120*0.97,2)</f>
        <v>5886.32</v>
      </c>
      <c r="F120" s="20" t="n">
        <f aca="false">ROUND(E120*0.8/0.97,2)</f>
        <v>4854.7</v>
      </c>
      <c r="G120" s="20" t="n">
        <f aca="false">E120-F120</f>
        <v>1031.62</v>
      </c>
      <c r="H120" s="20" t="n">
        <v>186.98</v>
      </c>
      <c r="I120" s="20" t="n">
        <f aca="false">E120-H120</f>
        <v>5699.34</v>
      </c>
      <c r="J120" s="22"/>
    </row>
    <row r="121" s="23" customFormat="true" ht="17.1" hidden="false" customHeight="true" outlineLevel="0" collapsed="false">
      <c r="A121" s="34" t="s">
        <v>144</v>
      </c>
      <c r="B121" s="35" t="s">
        <v>145</v>
      </c>
      <c r="C121" s="20" t="n">
        <f aca="false">204.12+0.03</f>
        <v>204.15</v>
      </c>
      <c r="D121" s="21" t="n">
        <v>33</v>
      </c>
      <c r="E121" s="20" t="n">
        <f aca="false">ROUND(C121*D121*0.97,2)</f>
        <v>6534.84</v>
      </c>
      <c r="F121" s="20" t="n">
        <f aca="false">ROUND(E121*0.8/0.97,2)</f>
        <v>5389.56</v>
      </c>
      <c r="G121" s="20" t="n">
        <f aca="false">E121-F121</f>
        <v>1145.28</v>
      </c>
      <c r="H121" s="20" t="n">
        <v>1083.48</v>
      </c>
      <c r="I121" s="20" t="n">
        <f aca="false">E121-H121</f>
        <v>5451.36</v>
      </c>
      <c r="J121" s="22"/>
    </row>
    <row r="122" s="23" customFormat="true" ht="17.1" hidden="false" customHeight="true" outlineLevel="0" collapsed="false">
      <c r="A122" s="34" t="s">
        <v>146</v>
      </c>
      <c r="B122" s="35" t="s">
        <v>147</v>
      </c>
      <c r="C122" s="20" t="n">
        <v>65.15</v>
      </c>
      <c r="D122" s="21" t="n">
        <v>33</v>
      </c>
      <c r="E122" s="20" t="n">
        <f aca="false">ROUND(C122*D122*0.97,2)</f>
        <v>2085.45</v>
      </c>
      <c r="F122" s="20" t="n">
        <f aca="false">ROUND(E122*0.8/0.97,2)</f>
        <v>1719.96</v>
      </c>
      <c r="G122" s="20" t="n">
        <f aca="false">E122-F122</f>
        <v>365.49</v>
      </c>
      <c r="H122" s="20" t="n">
        <v>356.02</v>
      </c>
      <c r="I122" s="20" t="n">
        <f aca="false">E122-H122</f>
        <v>1729.43</v>
      </c>
      <c r="J122" s="22"/>
    </row>
    <row r="123" s="23" customFormat="true" ht="17.1" hidden="false" customHeight="true" outlineLevel="0" collapsed="false">
      <c r="A123" s="34" t="s">
        <v>148</v>
      </c>
      <c r="B123" s="35" t="s">
        <v>149</v>
      </c>
      <c r="C123" s="20" t="n">
        <v>56</v>
      </c>
      <c r="D123" s="21" t="n">
        <v>33</v>
      </c>
      <c r="E123" s="20" t="n">
        <f aca="false">ROUND(C123*D123*0.97,2)</f>
        <v>1792.56</v>
      </c>
      <c r="F123" s="20" t="n">
        <f aca="false">ROUND(E123*0.8/0.97,2)</f>
        <v>1478.4</v>
      </c>
      <c r="G123" s="20" t="n">
        <f aca="false">E123-F123</f>
        <v>314.16</v>
      </c>
      <c r="H123" s="20" t="n">
        <v>115.82</v>
      </c>
      <c r="I123" s="20" t="n">
        <f aca="false">E123-H123</f>
        <v>1676.74</v>
      </c>
      <c r="J123" s="22"/>
    </row>
    <row r="124" s="23" customFormat="true" ht="17.1" hidden="false" customHeight="true" outlineLevel="0" collapsed="false">
      <c r="A124" s="34" t="s">
        <v>150</v>
      </c>
      <c r="B124" s="35" t="s">
        <v>151</v>
      </c>
      <c r="C124" s="20" t="n">
        <f aca="false">50.03+0.01</f>
        <v>50.04</v>
      </c>
      <c r="D124" s="21" t="n">
        <v>33</v>
      </c>
      <c r="E124" s="20" t="n">
        <f aca="false">ROUND(C124*D124*0.97,2)</f>
        <v>1601.78</v>
      </c>
      <c r="F124" s="20" t="n">
        <f aca="false">ROUND(E124*0.8/0.97,2)</f>
        <v>1321.06</v>
      </c>
      <c r="G124" s="20" t="n">
        <f aca="false">E124-F124</f>
        <v>280.72</v>
      </c>
      <c r="H124" s="20" t="n">
        <v>91.03</v>
      </c>
      <c r="I124" s="20" t="n">
        <f aca="false">E124-H124</f>
        <v>1510.75</v>
      </c>
      <c r="J124" s="22"/>
    </row>
    <row r="125" s="23" customFormat="true" ht="17.1" hidden="false" customHeight="true" outlineLevel="0" collapsed="false">
      <c r="A125" s="34" t="s">
        <v>152</v>
      </c>
      <c r="B125" s="35" t="s">
        <v>153</v>
      </c>
      <c r="C125" s="20" t="n">
        <f aca="false">42.57-0.05</f>
        <v>42.52</v>
      </c>
      <c r="D125" s="21" t="n">
        <v>33</v>
      </c>
      <c r="E125" s="20" t="n">
        <f aca="false">ROUND(C125*D125*0.97,2)</f>
        <v>1361.07</v>
      </c>
      <c r="F125" s="20" t="n">
        <f aca="false">ROUND(E125*0.8/0.97,2)</f>
        <v>1122.53</v>
      </c>
      <c r="G125" s="20" t="n">
        <f aca="false">E125-F125</f>
        <v>238.54</v>
      </c>
      <c r="H125" s="20" t="n">
        <v>98.59</v>
      </c>
      <c r="I125" s="20" t="n">
        <f aca="false">E125-H125</f>
        <v>1262.48</v>
      </c>
      <c r="J125" s="22"/>
    </row>
    <row r="126" s="23" customFormat="true" ht="17.1" hidden="false" customHeight="true" outlineLevel="0" collapsed="false">
      <c r="A126" s="34" t="s">
        <v>154</v>
      </c>
      <c r="B126" s="35" t="s">
        <v>155</v>
      </c>
      <c r="C126" s="20" t="n">
        <v>148.27</v>
      </c>
      <c r="D126" s="21" t="n">
        <v>33</v>
      </c>
      <c r="E126" s="20" t="n">
        <f aca="false">ROUND(C126*D126*0.97,2)</f>
        <v>4746.12</v>
      </c>
      <c r="F126" s="20" t="n">
        <f aca="false">ROUND(E126*0.8/0.97,2)</f>
        <v>3914.33</v>
      </c>
      <c r="G126" s="20" t="n">
        <f aca="false">E126-F126</f>
        <v>831.79</v>
      </c>
      <c r="H126" s="20" t="n">
        <v>532.16</v>
      </c>
      <c r="I126" s="20" t="n">
        <f aca="false">E126-H126</f>
        <v>4213.96</v>
      </c>
      <c r="J126" s="22"/>
    </row>
    <row r="127" s="23" customFormat="true" ht="17.1" hidden="false" customHeight="true" outlineLevel="0" collapsed="false">
      <c r="A127" s="34" t="s">
        <v>156</v>
      </c>
      <c r="B127" s="35" t="s">
        <v>157</v>
      </c>
      <c r="C127" s="20" t="n">
        <v>6.2</v>
      </c>
      <c r="D127" s="21" t="n">
        <v>33</v>
      </c>
      <c r="E127" s="20" t="n">
        <f aca="false">ROUND(C127*D127*0.97,2)</f>
        <v>198.46</v>
      </c>
      <c r="F127" s="20" t="n">
        <f aca="false">ROUND(E127*0.8/0.97,2)</f>
        <v>163.68</v>
      </c>
      <c r="G127" s="20" t="n">
        <f aca="false">E127-F127</f>
        <v>34.78</v>
      </c>
      <c r="H127" s="20" t="n">
        <v>55.05</v>
      </c>
      <c r="I127" s="20" t="n">
        <f aca="false">E127-H127</f>
        <v>143.41</v>
      </c>
      <c r="J127" s="22"/>
    </row>
    <row r="128" s="23" customFormat="true" ht="17.1" hidden="false" customHeight="true" outlineLevel="0" collapsed="false">
      <c r="A128" s="34" t="s">
        <v>158</v>
      </c>
      <c r="B128" s="35" t="s">
        <v>159</v>
      </c>
      <c r="C128" s="20" t="n">
        <f aca="false">8.88-0.12</f>
        <v>8.76</v>
      </c>
      <c r="D128" s="21" t="n">
        <v>33</v>
      </c>
      <c r="E128" s="20" t="n">
        <f aca="false">ROUND(C128*D128*0.97,2)</f>
        <v>280.41</v>
      </c>
      <c r="F128" s="20" t="n">
        <f aca="false">ROUND(E128*0.8/0.97,2)</f>
        <v>231.27</v>
      </c>
      <c r="G128" s="20" t="n">
        <f aca="false">E128-F128</f>
        <v>49.14</v>
      </c>
      <c r="H128" s="20" t="n">
        <v>14.75</v>
      </c>
      <c r="I128" s="20" t="n">
        <f aca="false">E128-H128</f>
        <v>265.66</v>
      </c>
      <c r="J128" s="22"/>
    </row>
    <row r="129" s="23" customFormat="true" ht="17.1" hidden="false" customHeight="true" outlineLevel="0" collapsed="false">
      <c r="A129" s="34" t="s">
        <v>160</v>
      </c>
      <c r="B129" s="35" t="s">
        <v>161</v>
      </c>
      <c r="C129" s="20" t="n">
        <v>31.08</v>
      </c>
      <c r="D129" s="21" t="n">
        <v>33</v>
      </c>
      <c r="E129" s="20" t="n">
        <f aca="false">ROUND(C129*D129*0.97,2)</f>
        <v>994.87</v>
      </c>
      <c r="F129" s="20" t="n">
        <f aca="false">ROUND(E129*0.8/0.97,2)</f>
        <v>820.51</v>
      </c>
      <c r="G129" s="20" t="n">
        <f aca="false">E129-F129</f>
        <v>174.36</v>
      </c>
      <c r="H129" s="20" t="n">
        <v>113.07</v>
      </c>
      <c r="I129" s="20" t="n">
        <f aca="false">E129-H129</f>
        <v>881.8</v>
      </c>
      <c r="J129" s="22"/>
    </row>
    <row r="130" s="23" customFormat="true" ht="17.1" hidden="false" customHeight="true" outlineLevel="0" collapsed="false">
      <c r="A130" s="34" t="s">
        <v>162</v>
      </c>
      <c r="B130" s="35" t="s">
        <v>163</v>
      </c>
      <c r="C130" s="20" t="n">
        <v>116.76</v>
      </c>
      <c r="D130" s="21" t="n">
        <v>33</v>
      </c>
      <c r="E130" s="20" t="n">
        <f aca="false">ROUND(C130*D130*0.97,2)</f>
        <v>3737.49</v>
      </c>
      <c r="F130" s="20" t="n">
        <f aca="false">ROUND(E130*0.8/0.97,2)</f>
        <v>3082.47</v>
      </c>
      <c r="G130" s="20" t="n">
        <f aca="false">E130-F130</f>
        <v>655.02</v>
      </c>
      <c r="H130" s="20" t="n">
        <v>374.19</v>
      </c>
      <c r="I130" s="20" t="n">
        <f aca="false">E130-H130</f>
        <v>3363.3</v>
      </c>
      <c r="J130" s="22"/>
    </row>
    <row r="131" s="23" customFormat="true" ht="17.1" hidden="false" customHeight="true" outlineLevel="0" collapsed="false">
      <c r="A131" s="34" t="s">
        <v>164</v>
      </c>
      <c r="B131" s="35" t="s">
        <v>165</v>
      </c>
      <c r="C131" s="20" t="n">
        <f aca="false">38.81-0.31</f>
        <v>38.5</v>
      </c>
      <c r="D131" s="21" t="n">
        <v>33</v>
      </c>
      <c r="E131" s="20" t="n">
        <f aca="false">ROUND(C131*D131*0.97,2)</f>
        <v>1232.39</v>
      </c>
      <c r="F131" s="20" t="n">
        <f aca="false">ROUND(E131*0.8/0.97,2)</f>
        <v>1016.4</v>
      </c>
      <c r="G131" s="20" t="n">
        <f aca="false">E131-F131</f>
        <v>215.99</v>
      </c>
      <c r="H131" s="20" t="n">
        <v>21.72</v>
      </c>
      <c r="I131" s="20" t="n">
        <f aca="false">E131-H131</f>
        <v>1210.67</v>
      </c>
      <c r="J131" s="22"/>
    </row>
    <row r="132" s="23" customFormat="true" ht="17.1" hidden="false" customHeight="true" outlineLevel="0" collapsed="false">
      <c r="A132" s="34" t="s">
        <v>166</v>
      </c>
      <c r="B132" s="35" t="s">
        <v>167</v>
      </c>
      <c r="C132" s="20" t="n">
        <f aca="false">90.18+0.18-0.03</f>
        <v>90.33</v>
      </c>
      <c r="D132" s="21" t="n">
        <v>33</v>
      </c>
      <c r="E132" s="20" t="n">
        <f aca="false">ROUND(C132*D132*0.97,2)</f>
        <v>2891.46</v>
      </c>
      <c r="F132" s="20" t="n">
        <f aca="false">ROUND(E132*0.8/0.97,2)</f>
        <v>2384.71</v>
      </c>
      <c r="G132" s="20" t="n">
        <f aca="false">E132-F132</f>
        <v>506.75</v>
      </c>
      <c r="H132" s="20"/>
      <c r="I132" s="20" t="n">
        <f aca="false">E132-H132</f>
        <v>2891.46</v>
      </c>
      <c r="J132" s="22"/>
    </row>
    <row r="133" s="23" customFormat="true" ht="17.1" hidden="false" customHeight="true" outlineLevel="0" collapsed="false">
      <c r="A133" s="34" t="s">
        <v>168</v>
      </c>
      <c r="B133" s="35" t="s">
        <v>169</v>
      </c>
      <c r="C133" s="20" t="n">
        <v>72.05</v>
      </c>
      <c r="D133" s="21" t="n">
        <v>33</v>
      </c>
      <c r="E133" s="20" t="n">
        <f aca="false">ROUND(C133*D133*0.97,2)</f>
        <v>2306.32</v>
      </c>
      <c r="F133" s="20" t="n">
        <f aca="false">ROUND(E133*0.8/0.97,2)</f>
        <v>1902.12</v>
      </c>
      <c r="G133" s="20" t="n">
        <f aca="false">E133-F133</f>
        <v>404.2</v>
      </c>
      <c r="H133" s="20" t="n">
        <v>50.28</v>
      </c>
      <c r="I133" s="20" t="n">
        <f aca="false">E133-H133</f>
        <v>2256.04</v>
      </c>
      <c r="J133" s="22"/>
    </row>
    <row r="134" s="23" customFormat="true" ht="17.1" hidden="false" customHeight="true" outlineLevel="0" collapsed="false">
      <c r="A134" s="34" t="s">
        <v>170</v>
      </c>
      <c r="B134" s="35" t="s">
        <v>171</v>
      </c>
      <c r="C134" s="20" t="n">
        <v>84.04</v>
      </c>
      <c r="D134" s="21" t="n">
        <v>33</v>
      </c>
      <c r="E134" s="20" t="n">
        <f aca="false">ROUND(C134*D134*0.97,2)</f>
        <v>2690.12</v>
      </c>
      <c r="F134" s="20" t="n">
        <f aca="false">ROUND(E134*0.8/0.97,2)</f>
        <v>2218.66</v>
      </c>
      <c r="G134" s="20" t="n">
        <f aca="false">E134-F134</f>
        <v>471.46</v>
      </c>
      <c r="H134" s="20" t="n">
        <v>82.86</v>
      </c>
      <c r="I134" s="20" t="n">
        <f aca="false">E134-H134</f>
        <v>2607.26</v>
      </c>
      <c r="J134" s="22"/>
    </row>
    <row r="135" s="23" customFormat="true" ht="17.1" hidden="false" customHeight="true" outlineLevel="0" collapsed="false">
      <c r="A135" s="34" t="s">
        <v>172</v>
      </c>
      <c r="B135" s="35" t="s">
        <v>173</v>
      </c>
      <c r="C135" s="20" t="n">
        <f aca="false">113.19-0.1</f>
        <v>113.09</v>
      </c>
      <c r="D135" s="21" t="n">
        <v>33</v>
      </c>
      <c r="E135" s="20" t="n">
        <f aca="false">ROUND(C135*D135*0.97,2)</f>
        <v>3620.01</v>
      </c>
      <c r="F135" s="20" t="n">
        <f aca="false">ROUND(E135*0.8/0.97,2)</f>
        <v>2985.58</v>
      </c>
      <c r="G135" s="20" t="n">
        <f aca="false">E135-F135</f>
        <v>634.43</v>
      </c>
      <c r="H135" s="20" t="n">
        <v>235.55</v>
      </c>
      <c r="I135" s="20" t="n">
        <f aca="false">E135-H135</f>
        <v>3384.46</v>
      </c>
      <c r="J135" s="22"/>
    </row>
    <row r="136" s="23" customFormat="true" ht="17.1" hidden="false" customHeight="true" outlineLevel="0" collapsed="false">
      <c r="A136" s="34" t="s">
        <v>174</v>
      </c>
      <c r="B136" s="35" t="s">
        <v>175</v>
      </c>
      <c r="C136" s="20" t="n">
        <v>204.74</v>
      </c>
      <c r="D136" s="21" t="n">
        <v>33</v>
      </c>
      <c r="E136" s="20" t="n">
        <f aca="false">ROUND(C136*D136*0.97,2)</f>
        <v>6553.73</v>
      </c>
      <c r="F136" s="20" t="n">
        <f aca="false">ROUND(E136*0.8/0.97,2)</f>
        <v>5405.14</v>
      </c>
      <c r="G136" s="20" t="n">
        <f aca="false">E136-F136</f>
        <v>1148.59</v>
      </c>
      <c r="H136" s="20" t="n">
        <v>2319.49</v>
      </c>
      <c r="I136" s="20" t="n">
        <f aca="false">E136-H136</f>
        <v>4234.24</v>
      </c>
      <c r="J136" s="22"/>
    </row>
    <row r="137" s="23" customFormat="true" ht="17.1" hidden="false" customHeight="true" outlineLevel="0" collapsed="false">
      <c r="A137" s="34" t="s">
        <v>176</v>
      </c>
      <c r="B137" s="35" t="s">
        <v>177</v>
      </c>
      <c r="C137" s="20" t="n">
        <v>75.91</v>
      </c>
      <c r="D137" s="21" t="n">
        <v>33</v>
      </c>
      <c r="E137" s="20" t="n">
        <f aca="false">ROUND(C137*D137*0.97,2)</f>
        <v>2429.88</v>
      </c>
      <c r="F137" s="20" t="n">
        <f aca="false">ROUND(E137*0.8/0.97,2)</f>
        <v>2004.02</v>
      </c>
      <c r="G137" s="20" t="n">
        <f aca="false">E137-F137</f>
        <v>425.86</v>
      </c>
      <c r="H137" s="20" t="n">
        <v>397.82</v>
      </c>
      <c r="I137" s="20" t="n">
        <f aca="false">E137-H137</f>
        <v>2032.06</v>
      </c>
      <c r="J137" s="22"/>
    </row>
    <row r="138" s="23" customFormat="true" ht="17.1" hidden="false" customHeight="true" outlineLevel="0" collapsed="false">
      <c r="A138" s="34" t="s">
        <v>178</v>
      </c>
      <c r="B138" s="35" t="s">
        <v>179</v>
      </c>
      <c r="C138" s="20" t="n">
        <v>74.62</v>
      </c>
      <c r="D138" s="21" t="n">
        <v>33</v>
      </c>
      <c r="E138" s="20" t="n">
        <f aca="false">ROUND(C138*D138*0.97,2)</f>
        <v>2388.59</v>
      </c>
      <c r="F138" s="20" t="n">
        <f aca="false">ROUND(E138*0.8/0.97,2)</f>
        <v>1969.97</v>
      </c>
      <c r="G138" s="20" t="n">
        <f aca="false">E138-F138</f>
        <v>418.62</v>
      </c>
      <c r="H138" s="20" t="n">
        <v>264.14</v>
      </c>
      <c r="I138" s="20" t="n">
        <f aca="false">E138-H138</f>
        <v>2124.45</v>
      </c>
      <c r="J138" s="22"/>
    </row>
    <row r="139" s="23" customFormat="true" ht="17.1" hidden="false" customHeight="true" outlineLevel="0" collapsed="false">
      <c r="A139" s="34" t="s">
        <v>180</v>
      </c>
      <c r="B139" s="35" t="s">
        <v>181</v>
      </c>
      <c r="C139" s="20" t="n">
        <f aca="false">77.07+0.01</f>
        <v>77.08</v>
      </c>
      <c r="D139" s="21" t="n">
        <v>33</v>
      </c>
      <c r="E139" s="20" t="n">
        <f aca="false">ROUND(C139*D139*0.97,2)</f>
        <v>2467.33</v>
      </c>
      <c r="F139" s="20" t="n">
        <f aca="false">ROUND(E139*0.8/0.97,2)</f>
        <v>2034.91</v>
      </c>
      <c r="G139" s="20" t="n">
        <f aca="false">E139-F139</f>
        <v>432.42</v>
      </c>
      <c r="H139" s="20" t="n">
        <v>290.32</v>
      </c>
      <c r="I139" s="20" t="n">
        <f aca="false">E139-H139</f>
        <v>2177.01</v>
      </c>
      <c r="J139" s="22"/>
    </row>
    <row r="140" s="23" customFormat="true" ht="17.1" hidden="false" customHeight="true" outlineLevel="0" collapsed="false">
      <c r="A140" s="34" t="s">
        <v>182</v>
      </c>
      <c r="B140" s="35" t="s">
        <v>183</v>
      </c>
      <c r="C140" s="20" t="n">
        <v>60.43</v>
      </c>
      <c r="D140" s="21" t="n">
        <v>33</v>
      </c>
      <c r="E140" s="20" t="n">
        <f aca="false">ROUND(C140*D140*0.97,2)</f>
        <v>1934.36</v>
      </c>
      <c r="F140" s="20" t="n">
        <f aca="false">ROUND(E140*0.8/0.97,2)</f>
        <v>1595.35</v>
      </c>
      <c r="G140" s="20" t="n">
        <f aca="false">E140-F140</f>
        <v>339.01</v>
      </c>
      <c r="H140" s="20"/>
      <c r="I140" s="20" t="n">
        <f aca="false">E140-H140</f>
        <v>1934.36</v>
      </c>
      <c r="J140" s="22"/>
    </row>
    <row r="141" s="23" customFormat="true" ht="17.1" hidden="false" customHeight="true" outlineLevel="0" collapsed="false">
      <c r="A141" s="34" t="s">
        <v>184</v>
      </c>
      <c r="B141" s="35" t="s">
        <v>185</v>
      </c>
      <c r="C141" s="20" t="n">
        <v>50.22</v>
      </c>
      <c r="D141" s="21" t="n">
        <v>33</v>
      </c>
      <c r="E141" s="20" t="n">
        <f aca="false">ROUND(C141*D141*0.97,2)</f>
        <v>1607.54</v>
      </c>
      <c r="F141" s="20" t="n">
        <f aca="false">ROUND(E141*0.8/0.97,2)</f>
        <v>1325.81</v>
      </c>
      <c r="G141" s="20" t="n">
        <f aca="false">E141-F141</f>
        <v>281.73</v>
      </c>
      <c r="H141" s="20"/>
      <c r="I141" s="20" t="n">
        <f aca="false">E141-H141</f>
        <v>1607.54</v>
      </c>
      <c r="J141" s="22"/>
    </row>
    <row r="142" s="23" customFormat="true" ht="17.1" hidden="false" customHeight="true" outlineLevel="0" collapsed="false">
      <c r="A142" s="34" t="s">
        <v>186</v>
      </c>
      <c r="B142" s="35" t="s">
        <v>187</v>
      </c>
      <c r="C142" s="20" t="n">
        <f aca="false">38.5-0.13</f>
        <v>38.37</v>
      </c>
      <c r="D142" s="21" t="n">
        <v>33</v>
      </c>
      <c r="E142" s="20" t="n">
        <f aca="false">ROUND(C142*D142*0.97,2)</f>
        <v>1228.22</v>
      </c>
      <c r="F142" s="20" t="n">
        <f aca="false">ROUND(E142*0.8/0.97,2)</f>
        <v>1012.96</v>
      </c>
      <c r="G142" s="20" t="n">
        <f aca="false">E142-F142</f>
        <v>215.26</v>
      </c>
      <c r="H142" s="20" t="n">
        <v>45.75</v>
      </c>
      <c r="I142" s="20" t="n">
        <f aca="false">E142-H142</f>
        <v>1182.47</v>
      </c>
      <c r="J142" s="22"/>
    </row>
    <row r="143" s="23" customFormat="true" ht="17.1" hidden="false" customHeight="true" outlineLevel="0" collapsed="false">
      <c r="A143" s="34" t="s">
        <v>188</v>
      </c>
      <c r="B143" s="35" t="s">
        <v>189</v>
      </c>
      <c r="C143" s="20" t="n">
        <v>60.67</v>
      </c>
      <c r="D143" s="21" t="n">
        <v>33</v>
      </c>
      <c r="E143" s="20" t="n">
        <f aca="false">ROUND(C143*D143*0.97,2)</f>
        <v>1942.05</v>
      </c>
      <c r="F143" s="20" t="n">
        <f aca="false">ROUND(E143*0.8/0.97,2)</f>
        <v>1601.69</v>
      </c>
      <c r="G143" s="20" t="n">
        <f aca="false">E143-F143</f>
        <v>340.36</v>
      </c>
      <c r="H143" s="20"/>
      <c r="I143" s="20" t="n">
        <f aca="false">E143-H143</f>
        <v>1942.05</v>
      </c>
      <c r="J143" s="22"/>
    </row>
    <row r="144" s="23" customFormat="true" ht="17.1" hidden="false" customHeight="true" outlineLevel="0" collapsed="false">
      <c r="A144" s="34" t="s">
        <v>190</v>
      </c>
      <c r="B144" s="35" t="s">
        <v>191</v>
      </c>
      <c r="C144" s="20" t="n">
        <f aca="false">74.91-0.06</f>
        <v>74.85</v>
      </c>
      <c r="D144" s="21" t="n">
        <v>33</v>
      </c>
      <c r="E144" s="20" t="n">
        <f aca="false">ROUND(C144*D144*0.97,2)</f>
        <v>2395.95</v>
      </c>
      <c r="F144" s="20" t="n">
        <f aca="false">ROUND(E144*0.8/0.97,2)</f>
        <v>1976.04</v>
      </c>
      <c r="G144" s="20" t="n">
        <f aca="false">E144-F144</f>
        <v>419.91</v>
      </c>
      <c r="H144" s="20"/>
      <c r="I144" s="20" t="n">
        <f aca="false">E144-H144</f>
        <v>2395.95</v>
      </c>
      <c r="J144" s="22"/>
    </row>
    <row r="145" s="23" customFormat="true" ht="17.1" hidden="false" customHeight="true" outlineLevel="0" collapsed="false">
      <c r="A145" s="36" t="s">
        <v>192</v>
      </c>
      <c r="B145" s="26" t="s">
        <v>193</v>
      </c>
      <c r="C145" s="20" t="n">
        <f aca="false">SUM(C146:C161)</f>
        <v>158.07</v>
      </c>
      <c r="D145" s="21" t="n">
        <v>33</v>
      </c>
      <c r="E145" s="20" t="n">
        <f aca="false">SUM(E146:E161)</f>
        <v>5085.9145</v>
      </c>
      <c r="F145" s="20" t="n">
        <f aca="false">SUM(F146:F161)</f>
        <v>4173.07</v>
      </c>
      <c r="G145" s="20" t="n">
        <f aca="false">SUM(G146:G161)</f>
        <v>912.8445</v>
      </c>
      <c r="H145" s="20" t="n">
        <f aca="false">SUM(H146:H161)</f>
        <v>1228.38</v>
      </c>
      <c r="I145" s="20" t="n">
        <f aca="false">SUM(I146:I161)</f>
        <v>3857.5345</v>
      </c>
      <c r="J145" s="22"/>
    </row>
    <row r="146" s="23" customFormat="true" ht="17.1" hidden="false" customHeight="true" outlineLevel="0" collapsed="false">
      <c r="A146" s="29" t="n">
        <v>1</v>
      </c>
      <c r="B146" s="30" t="s">
        <v>194</v>
      </c>
      <c r="C146" s="30" t="n">
        <v>41.67</v>
      </c>
      <c r="D146" s="31" t="n">
        <v>33</v>
      </c>
      <c r="E146" s="30" t="n">
        <v>1340.73</v>
      </c>
      <c r="F146" s="30" t="n">
        <f aca="false">ROUND(E146*0.8/0.975,2)</f>
        <v>1100.09</v>
      </c>
      <c r="G146" s="30" t="n">
        <f aca="false">E146-F146</f>
        <v>240.64</v>
      </c>
      <c r="H146" s="30" t="n">
        <v>434.64</v>
      </c>
      <c r="I146" s="30" t="n">
        <f aca="false">E146-H146</f>
        <v>906.09</v>
      </c>
      <c r="J146" s="22"/>
    </row>
    <row r="147" s="23" customFormat="true" ht="17.1" hidden="false" customHeight="true" outlineLevel="0" collapsed="false">
      <c r="A147" s="29" t="n">
        <v>2</v>
      </c>
      <c r="B147" s="30" t="s">
        <v>195</v>
      </c>
      <c r="C147" s="30" t="n">
        <v>0.73</v>
      </c>
      <c r="D147" s="31" t="n">
        <v>33</v>
      </c>
      <c r="E147" s="30" t="n">
        <v>23.49</v>
      </c>
      <c r="F147" s="30" t="n">
        <f aca="false">ROUND(E147*0.8/0.975,2)</f>
        <v>19.27</v>
      </c>
      <c r="G147" s="30" t="n">
        <f aca="false">E147-F147</f>
        <v>4.22</v>
      </c>
      <c r="H147" s="30" t="n">
        <v>7.28</v>
      </c>
      <c r="I147" s="30" t="n">
        <f aca="false">E147-H147</f>
        <v>16.21</v>
      </c>
      <c r="J147" s="22"/>
    </row>
    <row r="148" s="23" customFormat="true" ht="17.1" hidden="false" customHeight="true" outlineLevel="0" collapsed="false">
      <c r="A148" s="29" t="n">
        <v>3</v>
      </c>
      <c r="B148" s="30" t="s">
        <v>196</v>
      </c>
      <c r="C148" s="30" t="n">
        <v>1.41</v>
      </c>
      <c r="D148" s="31" t="n">
        <v>33</v>
      </c>
      <c r="E148" s="30" t="n">
        <v>45.37</v>
      </c>
      <c r="F148" s="30" t="n">
        <f aca="false">ROUND(E148*0.8/0.975,2)</f>
        <v>37.23</v>
      </c>
      <c r="G148" s="30" t="n">
        <f aca="false">E148-F148</f>
        <v>8.14</v>
      </c>
      <c r="H148" s="30" t="n">
        <v>9.63</v>
      </c>
      <c r="I148" s="30" t="n">
        <f aca="false">E148-H148</f>
        <v>35.74</v>
      </c>
      <c r="J148" s="22"/>
    </row>
    <row r="149" s="23" customFormat="true" ht="17.1" hidden="false" customHeight="true" outlineLevel="0" collapsed="false">
      <c r="A149" s="29" t="n">
        <v>4</v>
      </c>
      <c r="B149" s="30" t="s">
        <v>197</v>
      </c>
      <c r="C149" s="30" t="n">
        <v>33.38</v>
      </c>
      <c r="D149" s="31" t="n">
        <v>33</v>
      </c>
      <c r="E149" s="30" t="n">
        <v>1074</v>
      </c>
      <c r="F149" s="30" t="n">
        <f aca="false">ROUND(E149*0.8/0.975,2)</f>
        <v>881.23</v>
      </c>
      <c r="G149" s="30" t="n">
        <f aca="false">E149-F149</f>
        <v>192.77</v>
      </c>
      <c r="H149" s="30" t="n">
        <v>269.48</v>
      </c>
      <c r="I149" s="30" t="n">
        <f aca="false">E149-H149</f>
        <v>804.52</v>
      </c>
      <c r="J149" s="22"/>
    </row>
    <row r="150" s="23" customFormat="true" ht="17.1" hidden="false" customHeight="true" outlineLevel="0" collapsed="false">
      <c r="A150" s="29" t="n">
        <v>5</v>
      </c>
      <c r="B150" s="30" t="s">
        <v>198</v>
      </c>
      <c r="C150" s="30" t="n">
        <v>5.86</v>
      </c>
      <c r="D150" s="31" t="n">
        <v>33</v>
      </c>
      <c r="E150" s="30" t="n">
        <v>188.55</v>
      </c>
      <c r="F150" s="30" t="n">
        <f aca="false">ROUND(E150*0.8/0.975,2)</f>
        <v>154.71</v>
      </c>
      <c r="G150" s="30" t="n">
        <f aca="false">E150-F150</f>
        <v>33.84</v>
      </c>
      <c r="H150" s="30" t="n">
        <v>45.82</v>
      </c>
      <c r="I150" s="30" t="n">
        <f aca="false">E150-H150</f>
        <v>142.73</v>
      </c>
      <c r="J150" s="22"/>
    </row>
    <row r="151" s="23" customFormat="true" ht="17.1" hidden="false" customHeight="true" outlineLevel="0" collapsed="false">
      <c r="A151" s="29" t="n">
        <v>6</v>
      </c>
      <c r="B151" s="30" t="s">
        <v>199</v>
      </c>
      <c r="C151" s="30" t="n">
        <v>4.48</v>
      </c>
      <c r="D151" s="31" t="n">
        <v>33</v>
      </c>
      <c r="E151" s="30" t="n">
        <v>144.14</v>
      </c>
      <c r="F151" s="30" t="n">
        <f aca="false">ROUND(E151*0.8/0.975,2)</f>
        <v>118.27</v>
      </c>
      <c r="G151" s="30" t="n">
        <f aca="false">E151-F151</f>
        <v>25.87</v>
      </c>
      <c r="H151" s="30" t="n">
        <v>32.66</v>
      </c>
      <c r="I151" s="30" t="n">
        <f aca="false">E151-H151</f>
        <v>111.48</v>
      </c>
      <c r="J151" s="22"/>
    </row>
    <row r="152" s="23" customFormat="true" ht="17.1" hidden="false" customHeight="true" outlineLevel="0" collapsed="false">
      <c r="A152" s="29" t="n">
        <v>7</v>
      </c>
      <c r="B152" s="30" t="s">
        <v>200</v>
      </c>
      <c r="C152" s="30" t="n">
        <v>9.85</v>
      </c>
      <c r="D152" s="31" t="n">
        <v>33</v>
      </c>
      <c r="E152" s="30" t="n">
        <v>316.92</v>
      </c>
      <c r="F152" s="30" t="n">
        <f aca="false">ROUND(E152*0.8/0.975,2)</f>
        <v>260.04</v>
      </c>
      <c r="G152" s="30" t="n">
        <f aca="false">E152-F152</f>
        <v>56.88</v>
      </c>
      <c r="H152" s="30" t="n">
        <v>98.94</v>
      </c>
      <c r="I152" s="30" t="n">
        <f aca="false">E152-H152</f>
        <v>217.98</v>
      </c>
      <c r="J152" s="22"/>
    </row>
    <row r="153" s="23" customFormat="true" ht="17.1" hidden="false" customHeight="true" outlineLevel="0" collapsed="false">
      <c r="A153" s="29" t="n">
        <v>8</v>
      </c>
      <c r="B153" s="30" t="s">
        <v>201</v>
      </c>
      <c r="C153" s="30" t="n">
        <v>6.96</v>
      </c>
      <c r="D153" s="31" t="n">
        <v>33</v>
      </c>
      <c r="E153" s="30" t="n">
        <v>223.94</v>
      </c>
      <c r="F153" s="30" t="n">
        <f aca="false">ROUND(E153*0.8/0.975,2)</f>
        <v>183.75</v>
      </c>
      <c r="G153" s="30" t="n">
        <f aca="false">E153-F153</f>
        <v>40.19</v>
      </c>
      <c r="H153" s="30" t="n">
        <v>63.65</v>
      </c>
      <c r="I153" s="30" t="n">
        <f aca="false">E153-H153</f>
        <v>160.29</v>
      </c>
      <c r="J153" s="22"/>
    </row>
    <row r="154" s="23" customFormat="true" ht="17.1" hidden="false" customHeight="true" outlineLevel="0" collapsed="false">
      <c r="A154" s="29" t="n">
        <v>9</v>
      </c>
      <c r="B154" s="30" t="s">
        <v>202</v>
      </c>
      <c r="C154" s="30" t="n">
        <v>6.5</v>
      </c>
      <c r="D154" s="31" t="n">
        <v>33</v>
      </c>
      <c r="E154" s="30" t="n">
        <v>209.14</v>
      </c>
      <c r="F154" s="30" t="n">
        <f aca="false">ROUND(E154*0.8/0.975,2)</f>
        <v>171.6</v>
      </c>
      <c r="G154" s="30" t="n">
        <f aca="false">E154-F154</f>
        <v>37.54</v>
      </c>
      <c r="H154" s="30" t="n">
        <v>37.06</v>
      </c>
      <c r="I154" s="30" t="n">
        <f aca="false">E154-H154</f>
        <v>172.08</v>
      </c>
      <c r="J154" s="22"/>
    </row>
    <row r="155" s="23" customFormat="true" ht="17.1" hidden="false" customHeight="true" outlineLevel="0" collapsed="false">
      <c r="A155" s="29" t="n">
        <v>10</v>
      </c>
      <c r="B155" s="30" t="s">
        <v>203</v>
      </c>
      <c r="C155" s="37" t="n">
        <v>14.94</v>
      </c>
      <c r="D155" s="31" t="n">
        <v>33</v>
      </c>
      <c r="E155" s="30" t="n">
        <v>480.6945</v>
      </c>
      <c r="F155" s="30" t="n">
        <f aca="false">ROUND(E155*0.8/0.975,2)</f>
        <v>394.42</v>
      </c>
      <c r="G155" s="30" t="n">
        <f aca="false">E155-F155</f>
        <v>86.2744999999999</v>
      </c>
      <c r="H155" s="30" t="n">
        <v>137.85</v>
      </c>
      <c r="I155" s="30" t="n">
        <f aca="false">E155-H155</f>
        <v>342.8445</v>
      </c>
      <c r="J155" s="22"/>
    </row>
    <row r="156" s="23" customFormat="true" ht="17.1" hidden="false" customHeight="true" outlineLevel="0" collapsed="false">
      <c r="A156" s="29" t="n">
        <v>11</v>
      </c>
      <c r="B156" s="30" t="s">
        <v>204</v>
      </c>
      <c r="C156" s="37" t="n">
        <v>6.25</v>
      </c>
      <c r="D156" s="31" t="n">
        <v>33</v>
      </c>
      <c r="E156" s="30" t="n">
        <v>201.09</v>
      </c>
      <c r="F156" s="30" t="n">
        <f aca="false">ROUND(E156*0.8/0.975,2)</f>
        <v>165</v>
      </c>
      <c r="G156" s="30" t="n">
        <f aca="false">E156-F156</f>
        <v>36.09</v>
      </c>
      <c r="H156" s="30" t="n">
        <v>27.31</v>
      </c>
      <c r="I156" s="30" t="n">
        <f aca="false">E156-H156</f>
        <v>173.78</v>
      </c>
      <c r="J156" s="22"/>
    </row>
    <row r="157" s="23" customFormat="true" ht="17.1" hidden="false" customHeight="true" outlineLevel="0" collapsed="false">
      <c r="A157" s="29" t="n">
        <v>12</v>
      </c>
      <c r="B157" s="30" t="s">
        <v>205</v>
      </c>
      <c r="C157" s="37" t="n">
        <v>13.77</v>
      </c>
      <c r="D157" s="31" t="n">
        <v>33</v>
      </c>
      <c r="E157" s="30" t="n">
        <v>443.05</v>
      </c>
      <c r="F157" s="30" t="n">
        <f aca="false">ROUND(E157*0.8/0.975,2)</f>
        <v>363.53</v>
      </c>
      <c r="G157" s="30" t="n">
        <f aca="false">E157-F157</f>
        <v>79.52</v>
      </c>
      <c r="H157" s="30" t="n">
        <v>40.23</v>
      </c>
      <c r="I157" s="30" t="n">
        <f aca="false">E157-H157</f>
        <v>402.82</v>
      </c>
      <c r="J157" s="22"/>
    </row>
    <row r="158" s="23" customFormat="true" ht="17.1" hidden="false" customHeight="true" outlineLevel="0" collapsed="false">
      <c r="A158" s="29" t="n">
        <v>13</v>
      </c>
      <c r="B158" s="30" t="s">
        <v>206</v>
      </c>
      <c r="C158" s="37" t="n">
        <v>8.04</v>
      </c>
      <c r="D158" s="31" t="n">
        <v>33</v>
      </c>
      <c r="E158" s="30" t="n">
        <v>258.69</v>
      </c>
      <c r="F158" s="30" t="n">
        <f aca="false">ROUND(E158*0.8/0.975,2)</f>
        <v>212.26</v>
      </c>
      <c r="G158" s="30" t="n">
        <f aca="false">E158-F158</f>
        <v>46.43</v>
      </c>
      <c r="H158" s="30" t="n">
        <v>23.83</v>
      </c>
      <c r="I158" s="30" t="n">
        <f aca="false">E158-H158</f>
        <v>234.86</v>
      </c>
      <c r="J158" s="22"/>
    </row>
    <row r="159" s="23" customFormat="true" ht="42.75" hidden="false" customHeight="false" outlineLevel="0" collapsed="false">
      <c r="A159" s="29" t="n">
        <v>14</v>
      </c>
      <c r="B159" s="38" t="s">
        <v>207</v>
      </c>
      <c r="C159" s="39" t="n">
        <v>0.1</v>
      </c>
      <c r="D159" s="31" t="n">
        <v>33</v>
      </c>
      <c r="E159" s="30" t="n">
        <v>3.22</v>
      </c>
      <c r="F159" s="30" t="n">
        <f aca="false">ROUND(E159*0.8/0.975,2)</f>
        <v>2.64</v>
      </c>
      <c r="G159" s="30" t="n">
        <f aca="false">E159-F159</f>
        <v>0.58</v>
      </c>
      <c r="H159" s="30"/>
      <c r="I159" s="30" t="n">
        <f aca="false">E159-H159</f>
        <v>3.22</v>
      </c>
      <c r="J159" s="22"/>
    </row>
    <row r="160" s="23" customFormat="true" ht="17.1" hidden="false" customHeight="true" outlineLevel="0" collapsed="false">
      <c r="A160" s="29" t="n">
        <v>15</v>
      </c>
      <c r="B160" s="30" t="s">
        <v>208</v>
      </c>
      <c r="C160" s="30" t="n">
        <v>1.13</v>
      </c>
      <c r="D160" s="31" t="n">
        <v>33</v>
      </c>
      <c r="E160" s="30" t="n">
        <v>36.36</v>
      </c>
      <c r="F160" s="30" t="n">
        <f aca="false">ROUND(E160*0.8/0.975,2)</f>
        <v>29.83</v>
      </c>
      <c r="G160" s="30" t="n">
        <f aca="false">E160-F160</f>
        <v>6.53</v>
      </c>
      <c r="H160" s="30"/>
      <c r="I160" s="30" t="n">
        <f aca="false">E160-H160</f>
        <v>36.36</v>
      </c>
      <c r="J160" s="22"/>
    </row>
    <row r="161" customFormat="false" ht="15.75" hidden="false" customHeight="false" outlineLevel="0" collapsed="false">
      <c r="A161" s="29" t="n">
        <v>16</v>
      </c>
      <c r="B161" s="30" t="s">
        <v>209</v>
      </c>
      <c r="C161" s="40" t="n">
        <v>3</v>
      </c>
      <c r="D161" s="31" t="n">
        <v>33</v>
      </c>
      <c r="E161" s="30" t="n">
        <v>96.53</v>
      </c>
      <c r="F161" s="30" t="n">
        <f aca="false">ROUND(E161*0.8/0.975,2)</f>
        <v>79.2</v>
      </c>
      <c r="G161" s="30" t="n">
        <f aca="false">E161-F161</f>
        <v>17.33</v>
      </c>
      <c r="H161" s="30"/>
      <c r="I161" s="30" t="n">
        <f aca="false">E161-H161</f>
        <v>96.53</v>
      </c>
      <c r="J161" s="41"/>
    </row>
    <row r="162" customFormat="false" ht="15.75" hidden="false" customHeight="false" outlineLevel="0" collapsed="false">
      <c r="D162" s="42"/>
    </row>
    <row r="163" customFormat="false" ht="15.75" hidden="false" customHeight="false" outlineLevel="0" collapsed="false">
      <c r="D163" s="42"/>
    </row>
    <row r="164" customFormat="false" ht="15.75" hidden="false" customHeight="false" outlineLevel="0" collapsed="false">
      <c r="D164" s="42"/>
    </row>
    <row r="165" customFormat="false" ht="15.75" hidden="false" customHeight="false" outlineLevel="0" collapsed="false">
      <c r="D165" s="42"/>
    </row>
    <row r="166" customFormat="false" ht="15.75" hidden="false" customHeight="false" outlineLevel="0" collapsed="false">
      <c r="D166" s="42"/>
    </row>
    <row r="167" customFormat="false" ht="15.75" hidden="false" customHeight="false" outlineLevel="0" collapsed="false">
      <c r="D167" s="42"/>
    </row>
    <row r="168" customFormat="false" ht="15.75" hidden="false" customHeight="false" outlineLevel="0" collapsed="false">
      <c r="D168" s="42"/>
    </row>
    <row r="169" customFormat="false" ht="15.75" hidden="false" customHeight="false" outlineLevel="0" collapsed="false">
      <c r="D169" s="42"/>
    </row>
    <row r="170" customFormat="false" ht="15.75" hidden="false" customHeight="false" outlineLevel="0" collapsed="false">
      <c r="D170" s="42"/>
    </row>
    <row r="171" customFormat="false" ht="15.75" hidden="false" customHeight="false" outlineLevel="0" collapsed="false">
      <c r="D171" s="42"/>
    </row>
    <row r="172" customFormat="false" ht="15.75" hidden="false" customHeight="false" outlineLevel="0" collapsed="false">
      <c r="D172" s="42"/>
    </row>
    <row r="173" customFormat="false" ht="15.75" hidden="false" customHeight="false" outlineLevel="0" collapsed="false">
      <c r="D173" s="42"/>
    </row>
    <row r="174" customFormat="false" ht="15.75" hidden="false" customHeight="false" outlineLevel="0" collapsed="false">
      <c r="D174" s="42"/>
    </row>
    <row r="175" customFormat="false" ht="15.75" hidden="false" customHeight="false" outlineLevel="0" collapsed="false">
      <c r="D175" s="42"/>
    </row>
    <row r="176" customFormat="false" ht="15.75" hidden="false" customHeight="false" outlineLevel="0" collapsed="false">
      <c r="D176" s="42"/>
    </row>
    <row r="177" customFormat="false" ht="15.75" hidden="false" customHeight="false" outlineLevel="0" collapsed="false">
      <c r="D177" s="42"/>
    </row>
    <row r="178" customFormat="false" ht="15.75" hidden="false" customHeight="false" outlineLevel="0" collapsed="false">
      <c r="D178" s="42"/>
    </row>
    <row r="179" customFormat="false" ht="15.75" hidden="false" customHeight="false" outlineLevel="0" collapsed="false">
      <c r="D179" s="42"/>
    </row>
    <row r="180" customFormat="false" ht="15.75" hidden="false" customHeight="false" outlineLevel="0" collapsed="false">
      <c r="D180" s="42"/>
    </row>
    <row r="181" customFormat="false" ht="15.75" hidden="false" customHeight="false" outlineLevel="0" collapsed="false">
      <c r="D181" s="42"/>
    </row>
    <row r="182" customFormat="false" ht="15.75" hidden="false" customHeight="false" outlineLevel="0" collapsed="false">
      <c r="D182" s="42"/>
    </row>
    <row r="183" customFormat="false" ht="15.75" hidden="false" customHeight="false" outlineLevel="0" collapsed="false">
      <c r="D183" s="42"/>
    </row>
    <row r="184" customFormat="false" ht="15.75" hidden="false" customHeight="false" outlineLevel="0" collapsed="false">
      <c r="D184" s="42"/>
    </row>
    <row r="185" customFormat="false" ht="15.75" hidden="false" customHeight="false" outlineLevel="0" collapsed="false">
      <c r="D185" s="42"/>
    </row>
    <row r="186" customFormat="false" ht="15.75" hidden="false" customHeight="false" outlineLevel="0" collapsed="false">
      <c r="D186" s="42"/>
    </row>
    <row r="187" customFormat="false" ht="15.75" hidden="false" customHeight="false" outlineLevel="0" collapsed="false">
      <c r="D187" s="42"/>
    </row>
    <row r="188" customFormat="false" ht="15.75" hidden="false" customHeight="false" outlineLevel="0" collapsed="false">
      <c r="D188" s="42"/>
    </row>
    <row r="189" customFormat="false" ht="15.75" hidden="false" customHeight="false" outlineLevel="0" collapsed="false">
      <c r="D189" s="42"/>
    </row>
    <row r="190" customFormat="false" ht="15.75" hidden="false" customHeight="false" outlineLevel="0" collapsed="false">
      <c r="D190" s="42"/>
    </row>
    <row r="191" customFormat="false" ht="15.75" hidden="false" customHeight="false" outlineLevel="0" collapsed="false">
      <c r="D191" s="42"/>
    </row>
    <row r="192" customFormat="false" ht="15.75" hidden="false" customHeight="false" outlineLevel="0" collapsed="false">
      <c r="D192" s="42"/>
    </row>
    <row r="193" customFormat="false" ht="15.75" hidden="false" customHeight="false" outlineLevel="0" collapsed="false">
      <c r="D193" s="42"/>
    </row>
    <row r="194" customFormat="false" ht="15.75" hidden="false" customHeight="false" outlineLevel="0" collapsed="false">
      <c r="D194" s="42"/>
    </row>
    <row r="195" customFormat="false" ht="15.75" hidden="false" customHeight="false" outlineLevel="0" collapsed="false">
      <c r="D195" s="42"/>
    </row>
    <row r="196" customFormat="false" ht="15.75" hidden="false" customHeight="false" outlineLevel="0" collapsed="false">
      <c r="D196" s="42"/>
    </row>
    <row r="197" customFormat="false" ht="15.75" hidden="false" customHeight="false" outlineLevel="0" collapsed="false">
      <c r="D197" s="42"/>
    </row>
    <row r="198" customFormat="false" ht="15.75" hidden="false" customHeight="false" outlineLevel="0" collapsed="false">
      <c r="D198" s="42"/>
    </row>
    <row r="199" customFormat="false" ht="15.75" hidden="false" customHeight="false" outlineLevel="0" collapsed="false">
      <c r="D199" s="42"/>
    </row>
    <row r="200" customFormat="false" ht="15.75" hidden="false" customHeight="false" outlineLevel="0" collapsed="false">
      <c r="D200" s="42"/>
    </row>
    <row r="201" customFormat="false" ht="15.75" hidden="false" customHeight="false" outlineLevel="0" collapsed="false">
      <c r="D201" s="42"/>
    </row>
    <row r="202" customFormat="false" ht="15.75" hidden="false" customHeight="false" outlineLevel="0" collapsed="false">
      <c r="D202" s="42"/>
    </row>
    <row r="203" customFormat="false" ht="15.75" hidden="false" customHeight="false" outlineLevel="0" collapsed="false">
      <c r="D203" s="42"/>
    </row>
    <row r="204" customFormat="false" ht="15.75" hidden="false" customHeight="false" outlineLevel="0" collapsed="false">
      <c r="D204" s="42"/>
    </row>
    <row r="205" customFormat="false" ht="15.75" hidden="false" customHeight="false" outlineLevel="0" collapsed="false">
      <c r="D205" s="42"/>
    </row>
    <row r="206" customFormat="false" ht="15.75" hidden="false" customHeight="false" outlineLevel="0" collapsed="false">
      <c r="D206" s="42"/>
    </row>
    <row r="207" customFormat="false" ht="15.75" hidden="false" customHeight="false" outlineLevel="0" collapsed="false">
      <c r="D207" s="42"/>
    </row>
    <row r="208" customFormat="false" ht="15.75" hidden="false" customHeight="false" outlineLevel="0" collapsed="false">
      <c r="D208" s="42"/>
    </row>
    <row r="209" customFormat="false" ht="15.75" hidden="false" customHeight="false" outlineLevel="0" collapsed="false">
      <c r="D209" s="42"/>
    </row>
    <row r="210" customFormat="false" ht="15.75" hidden="false" customHeight="false" outlineLevel="0" collapsed="false">
      <c r="D210" s="42"/>
    </row>
  </sheetData>
  <mergeCells count="13">
    <mergeCell ref="A1:B1"/>
    <mergeCell ref="A2:J2"/>
    <mergeCell ref="A4:A6"/>
    <mergeCell ref="B4:B6"/>
    <mergeCell ref="C4:C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true" verticalCentered="true"/>
  <pageMargins left="0.35" right="0.35" top="0.590277777777778" bottom="0.709722222222222" header="0.511811023622047" footer="0.509722222222222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06:25Z</dcterms:created>
  <dc:creator>ZengF</dc:creator>
  <dc:description/>
  <dc:language>en-US</dc:language>
  <cp:lastModifiedBy>马婧</cp:lastModifiedBy>
  <cp:lastPrinted>2015-04-08T03:56:41Z</cp:lastPrinted>
  <dcterms:modified xsi:type="dcterms:W3CDTF">2018-12-07T03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