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直管县单列 (备份)" sheetId="1" state="visible" r:id="rId2"/>
  </sheets>
  <definedNames>
    <definedName function="false" hidden="false" localSheetId="0" name="Print_Area" vbProcedure="false">'省直管县单列 (备份)'!$A$1:$P$162</definedName>
    <definedName function="false" hidden="false" localSheetId="0" name="Print_Titles" vbProcedure="false">'省直管县单列 (备份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省级财政省级以上生态公益林效益补偿资金安排表</t>
    </r>
  </si>
  <si>
    <r>
      <rPr>
        <sz val="14"/>
        <color rgb="FF000000"/>
        <rFont val="Noto Sans"/>
        <family val="2"/>
      </rPr>
      <t xml:space="preserve">单位：万亩、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万元</t>
    </r>
  </si>
  <si>
    <t xml:space="preserve">序号</t>
  </si>
  <si>
    <t xml:space="preserve">单  位</t>
  </si>
  <si>
    <t xml:space="preserve">总面积</t>
  </si>
  <si>
    <t xml:space="preserve">其中：</t>
  </si>
  <si>
    <t xml:space="preserve">补偿标准</t>
  </si>
  <si>
    <t xml:space="preserve">一般区域补偿资金</t>
  </si>
  <si>
    <t xml:space="preserve">特殊区域补偿资金（增量）</t>
  </si>
  <si>
    <t xml:space="preserve">地级市
管理经费</t>
  </si>
  <si>
    <t xml:space="preserve">已安排中央
财政资金</t>
  </si>
  <si>
    <t xml:space="preserve">本次安排
资金</t>
  </si>
  <si>
    <t xml:space="preserve">备注</t>
  </si>
  <si>
    <t xml:space="preserve">特殊
区域</t>
  </si>
  <si>
    <t xml:space="preserve">一般
区域</t>
  </si>
  <si>
    <t xml:space="preserve">特殊
区域
（增量）</t>
  </si>
  <si>
    <t xml:space="preserve">应下达
资金</t>
  </si>
  <si>
    <t xml:space="preserve">损失性
补偿</t>
  </si>
  <si>
    <t xml:space="preserve">管护
经费</t>
  </si>
  <si>
    <t xml:space="preserve">全省合计</t>
  </si>
  <si>
    <t xml:space="preserve">一</t>
  </si>
  <si>
    <t xml:space="preserve">市县小计</t>
  </si>
  <si>
    <t xml:space="preserve">（一）</t>
  </si>
  <si>
    <t xml:space="preserve">汕头市</t>
  </si>
  <si>
    <t xml:space="preserve">龙湖区</t>
  </si>
  <si>
    <t xml:space="preserve">濠江区</t>
  </si>
  <si>
    <t xml:space="preserve">金平区</t>
  </si>
  <si>
    <t xml:space="preserve">澄海区</t>
  </si>
  <si>
    <t xml:space="preserve">潮阳区</t>
  </si>
  <si>
    <t xml:space="preserve">潮南区</t>
  </si>
  <si>
    <t xml:space="preserve">（二）</t>
  </si>
  <si>
    <t xml:space="preserve">韶关市</t>
  </si>
  <si>
    <t xml:space="preserve">浈江区</t>
  </si>
  <si>
    <t xml:space="preserve">武江区</t>
  </si>
  <si>
    <t xml:space="preserve">始兴县</t>
  </si>
  <si>
    <t xml:space="preserve">新丰县</t>
  </si>
  <si>
    <t xml:space="preserve">曲江区</t>
  </si>
  <si>
    <t xml:space="preserve">乐昌市</t>
  </si>
  <si>
    <t xml:space="preserve">市属单位</t>
  </si>
  <si>
    <t xml:space="preserve">（三）</t>
  </si>
  <si>
    <t xml:space="preserve">河源市</t>
  </si>
  <si>
    <t xml:space="preserve">源城区</t>
  </si>
  <si>
    <t xml:space="preserve">新丰江林管局</t>
  </si>
  <si>
    <t xml:space="preserve">和平县</t>
  </si>
  <si>
    <t xml:space="preserve">东源县</t>
  </si>
  <si>
    <t xml:space="preserve">江东新区</t>
  </si>
  <si>
    <t xml:space="preserve">（四）</t>
  </si>
  <si>
    <t xml:space="preserve">梅州市</t>
  </si>
  <si>
    <t xml:space="preserve">梅江区</t>
  </si>
  <si>
    <t xml:space="preserve">梅县区</t>
  </si>
  <si>
    <t xml:space="preserve">蕉岭县</t>
  </si>
  <si>
    <t xml:space="preserve">平远县</t>
  </si>
  <si>
    <t xml:space="preserve">（五）</t>
  </si>
  <si>
    <t xml:space="preserve">惠州市</t>
  </si>
  <si>
    <t xml:space="preserve">惠城区</t>
  </si>
  <si>
    <t xml:space="preserve">仲恺区</t>
  </si>
  <si>
    <t xml:space="preserve">大亚湾</t>
  </si>
  <si>
    <t xml:space="preserve">惠东县</t>
  </si>
  <si>
    <t xml:space="preserve">惠阳区</t>
  </si>
  <si>
    <t xml:space="preserve">龙门县</t>
  </si>
  <si>
    <t xml:space="preserve">（六）</t>
  </si>
  <si>
    <t xml:space="preserve">汕尾市</t>
  </si>
  <si>
    <t xml:space="preserve">市城区</t>
  </si>
  <si>
    <t xml:space="preserve">红海湾开发区</t>
  </si>
  <si>
    <t xml:space="preserve">华侨管理区</t>
  </si>
  <si>
    <t xml:space="preserve">（七）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恩平市</t>
  </si>
  <si>
    <t xml:space="preserve">鹤山市</t>
  </si>
  <si>
    <t xml:space="preserve">（八）</t>
  </si>
  <si>
    <t xml:space="preserve">阳江市</t>
  </si>
  <si>
    <t xml:space="preserve">江城区</t>
  </si>
  <si>
    <t xml:space="preserve">海陵区</t>
  </si>
  <si>
    <t xml:space="preserve">高新区</t>
  </si>
  <si>
    <t xml:space="preserve">阳西县</t>
  </si>
  <si>
    <t xml:space="preserve">阳东县</t>
  </si>
  <si>
    <t xml:space="preserve">（九）</t>
  </si>
  <si>
    <t xml:space="preserve">湛江市</t>
  </si>
  <si>
    <t xml:space="preserve">霞山区</t>
  </si>
  <si>
    <t xml:space="preserve">坡头区</t>
  </si>
  <si>
    <t xml:space="preserve">麻章区</t>
  </si>
  <si>
    <t xml:space="preserve">开发区</t>
  </si>
  <si>
    <t xml:space="preserve">吴川市</t>
  </si>
  <si>
    <t xml:space="preserve">遂溪县</t>
  </si>
  <si>
    <t xml:space="preserve">（十）</t>
  </si>
  <si>
    <t xml:space="preserve">茂名市</t>
  </si>
  <si>
    <t xml:space="preserve">信宜市</t>
  </si>
  <si>
    <t xml:space="preserve">电白区</t>
  </si>
  <si>
    <t xml:space="preserve">茂南区</t>
  </si>
  <si>
    <t xml:space="preserve">（十一）</t>
  </si>
  <si>
    <t xml:space="preserve">肇庆市</t>
  </si>
  <si>
    <t xml:space="preserve">端州区</t>
  </si>
  <si>
    <t xml:space="preserve">鼎湖区</t>
  </si>
  <si>
    <t xml:space="preserve">大旺区</t>
  </si>
  <si>
    <t xml:space="preserve">高要区</t>
  </si>
  <si>
    <t xml:space="preserve">四会市</t>
  </si>
  <si>
    <t xml:space="preserve">鼎湖山保护区</t>
  </si>
  <si>
    <t xml:space="preserve">（十二）</t>
  </si>
  <si>
    <t xml:space="preserve">清远市</t>
  </si>
  <si>
    <t xml:space="preserve">清城区</t>
  </si>
  <si>
    <t xml:space="preserve">清新区</t>
  </si>
  <si>
    <t xml:space="preserve">佛冈县</t>
  </si>
  <si>
    <t xml:space="preserve">连州市</t>
  </si>
  <si>
    <t xml:space="preserve">阳山县</t>
  </si>
  <si>
    <t xml:space="preserve">（十三）</t>
  </si>
  <si>
    <t xml:space="preserve">潮州市</t>
  </si>
  <si>
    <t xml:space="preserve">湘桥区</t>
  </si>
  <si>
    <t xml:space="preserve">枫溪区</t>
  </si>
  <si>
    <t xml:space="preserve">潮安区</t>
  </si>
  <si>
    <t xml:space="preserve">（十四）</t>
  </si>
  <si>
    <t xml:space="preserve">揭阳市</t>
  </si>
  <si>
    <t xml:space="preserve">揭东区</t>
  </si>
  <si>
    <t xml:space="preserve">蓝城区</t>
  </si>
  <si>
    <t xml:space="preserve">空港经济区</t>
  </si>
  <si>
    <t xml:space="preserve">榕城区</t>
  </si>
  <si>
    <t xml:space="preserve">（十五）</t>
  </si>
  <si>
    <t xml:space="preserve">云浮市</t>
  </si>
  <si>
    <t xml:space="preserve">云城区</t>
  </si>
  <si>
    <t xml:space="preserve">云安区</t>
  </si>
  <si>
    <t xml:space="preserve">郁南县</t>
  </si>
  <si>
    <t xml:space="preserve">二</t>
  </si>
  <si>
    <t xml:space="preserve">省直管县小计</t>
  </si>
  <si>
    <t xml:space="preserve">（十六）</t>
  </si>
  <si>
    <t xml:space="preserve">南澳县</t>
  </si>
  <si>
    <t xml:space="preserve">（十七）</t>
  </si>
  <si>
    <t xml:space="preserve">乳源县</t>
  </si>
  <si>
    <t xml:space="preserve">（十八）</t>
  </si>
  <si>
    <t xml:space="preserve">翁源县</t>
  </si>
  <si>
    <t xml:space="preserve">（十九）</t>
  </si>
  <si>
    <t xml:space="preserve">南雄市</t>
  </si>
  <si>
    <t xml:space="preserve">（二十）</t>
  </si>
  <si>
    <t xml:space="preserve">仁化县</t>
  </si>
  <si>
    <t xml:space="preserve">（二十一）</t>
  </si>
  <si>
    <t xml:space="preserve">连平县</t>
  </si>
  <si>
    <t xml:space="preserve">（二十二）</t>
  </si>
  <si>
    <t xml:space="preserve">龙川县</t>
  </si>
  <si>
    <t xml:space="preserve">（二十三）</t>
  </si>
  <si>
    <t xml:space="preserve">紫金县</t>
  </si>
  <si>
    <t xml:space="preserve">（二十四）</t>
  </si>
  <si>
    <t xml:space="preserve">兴宁市</t>
  </si>
  <si>
    <t xml:space="preserve">（二十五）</t>
  </si>
  <si>
    <t xml:space="preserve">大埔县</t>
  </si>
  <si>
    <t xml:space="preserve">（二十六）</t>
  </si>
  <si>
    <t xml:space="preserve">丰顺县</t>
  </si>
  <si>
    <t xml:space="preserve">（二十七）</t>
  </si>
  <si>
    <t xml:space="preserve">五华县</t>
  </si>
  <si>
    <t xml:space="preserve">（二十八）</t>
  </si>
  <si>
    <t xml:space="preserve">博罗县</t>
  </si>
  <si>
    <t xml:space="preserve">（二十九）</t>
  </si>
  <si>
    <t xml:space="preserve">海丰县</t>
  </si>
  <si>
    <t xml:space="preserve">（三十）</t>
  </si>
  <si>
    <t xml:space="preserve">陆丰市</t>
  </si>
  <si>
    <t xml:space="preserve">（三十一）</t>
  </si>
  <si>
    <t xml:space="preserve">陆河县</t>
  </si>
  <si>
    <t xml:space="preserve">（三十二）</t>
  </si>
  <si>
    <t xml:space="preserve">阳春市</t>
  </si>
  <si>
    <t xml:space="preserve">（三十三）</t>
  </si>
  <si>
    <t xml:space="preserve">徐闻县</t>
  </si>
  <si>
    <t xml:space="preserve">（三十四）</t>
  </si>
  <si>
    <t xml:space="preserve">雷州市</t>
  </si>
  <si>
    <t xml:space="preserve">（三十五）</t>
  </si>
  <si>
    <t xml:space="preserve">廉江市</t>
  </si>
  <si>
    <t xml:space="preserve">（三十六）</t>
  </si>
  <si>
    <t xml:space="preserve">高州市</t>
  </si>
  <si>
    <t xml:space="preserve">（三十七）</t>
  </si>
  <si>
    <t xml:space="preserve">化州市</t>
  </si>
  <si>
    <t xml:space="preserve">（三十八）</t>
  </si>
  <si>
    <t xml:space="preserve">广宁县</t>
  </si>
  <si>
    <t xml:space="preserve">（三十九）</t>
  </si>
  <si>
    <t xml:space="preserve">德庆县</t>
  </si>
  <si>
    <t xml:space="preserve">（四十）</t>
  </si>
  <si>
    <t xml:space="preserve">封开县</t>
  </si>
  <si>
    <t xml:space="preserve">（四十一）</t>
  </si>
  <si>
    <t xml:space="preserve">怀集县</t>
  </si>
  <si>
    <t xml:space="preserve">（四十二）</t>
  </si>
  <si>
    <t xml:space="preserve">英德市</t>
  </si>
  <si>
    <t xml:space="preserve">（四十三）</t>
  </si>
  <si>
    <t xml:space="preserve">连南县</t>
  </si>
  <si>
    <t xml:space="preserve">（四十四）</t>
  </si>
  <si>
    <t xml:space="preserve">连山县</t>
  </si>
  <si>
    <t xml:space="preserve">（四十五）</t>
  </si>
  <si>
    <t xml:space="preserve">饶平县</t>
  </si>
  <si>
    <t xml:space="preserve">（四十六）</t>
  </si>
  <si>
    <t xml:space="preserve">普宁市</t>
  </si>
  <si>
    <t xml:space="preserve">（四十七）</t>
  </si>
  <si>
    <t xml:space="preserve">揭西县</t>
  </si>
  <si>
    <t xml:space="preserve">（四十八）</t>
  </si>
  <si>
    <t xml:space="preserve">惠来县</t>
  </si>
  <si>
    <t xml:space="preserve">（四十九）</t>
  </si>
  <si>
    <t xml:space="preserve">新兴县</t>
  </si>
  <si>
    <t xml:space="preserve">（五十）</t>
  </si>
  <si>
    <t xml:space="preserve">罗定市</t>
  </si>
  <si>
    <t xml:space="preserve">三</t>
  </si>
  <si>
    <t xml:space="preserve">省级小计</t>
  </si>
  <si>
    <t xml:space="preserve">省乳阳林场</t>
  </si>
  <si>
    <t xml:space="preserve">省沙头角林场</t>
  </si>
  <si>
    <t xml:space="preserve">省龙眼洞林场</t>
  </si>
  <si>
    <t xml:space="preserve">省天井山林场</t>
  </si>
  <si>
    <t xml:space="preserve">省樟木头林场</t>
  </si>
  <si>
    <t xml:space="preserve">省乐昌林场</t>
  </si>
  <si>
    <t xml:space="preserve">省连山林场</t>
  </si>
  <si>
    <t xml:space="preserve">省东江林场</t>
  </si>
  <si>
    <t xml:space="preserve">省九连山林场</t>
  </si>
  <si>
    <t xml:space="preserve">省西江林场</t>
  </si>
  <si>
    <t xml:space="preserve">省德庆林场</t>
  </si>
  <si>
    <t xml:space="preserve">省郁南林场</t>
  </si>
  <si>
    <t xml:space="preserve">省云浮林场</t>
  </si>
  <si>
    <t xml:space="preserve">广东省林业科学研究院西江分院</t>
  </si>
  <si>
    <t xml:space="preserve">国营雷州局</t>
  </si>
  <si>
    <t xml:space="preserve">省农垦总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Times New Roman"/>
      <family val="1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Times New Roman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7" activeCellId="0" sqref="G17"/>
    </sheetView>
  </sheetViews>
  <sheetFormatPr defaultColWidth="8.6953125" defaultRowHeight="15.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14.12"/>
    <col collapsed="false" customWidth="true" hidden="false" outlineLevel="0" max="4" min="3" style="3" width="10.32"/>
    <col collapsed="false" customWidth="true" hidden="false" outlineLevel="0" max="5" min="5" style="4" width="5.41"/>
    <col collapsed="false" customWidth="true" hidden="false" outlineLevel="0" max="6" min="6" style="4" width="10.07"/>
    <col collapsed="false" customWidth="true" hidden="false" outlineLevel="0" max="7" min="7" style="3" width="12.75"/>
    <col collapsed="false" customWidth="true" hidden="false" outlineLevel="0" max="8" min="8" style="2" width="12.75"/>
    <col collapsed="false" customWidth="true" hidden="false" outlineLevel="0" max="11" min="9" style="2" width="11.5"/>
    <col collapsed="false" customWidth="true" hidden="false" outlineLevel="0" max="12" min="12" style="2" width="10.32"/>
    <col collapsed="false" customWidth="true" hidden="false" outlineLevel="0" max="13" min="13" style="2" width="10.07"/>
    <col collapsed="false" customWidth="true" hidden="false" outlineLevel="0" max="14" min="14" style="2" width="12.41"/>
    <col collapsed="false" customWidth="true" hidden="false" outlineLevel="0" max="15" min="15" style="2" width="12.75"/>
    <col collapsed="false" customWidth="true" hidden="false" outlineLevel="0" max="16" min="16" style="2" width="5.41"/>
    <col collapsed="false" customWidth="true" hidden="false" outlineLevel="0" max="17" min="17" style="5" width="10.49"/>
    <col collapsed="false" customWidth="false" hidden="false" outlineLevel="0" max="257" min="18" style="5" width="8.69"/>
  </cols>
  <sheetData>
    <row r="1" customFormat="false" ht="17.5" hidden="false" customHeight="false" outlineLevel="0" collapsed="false">
      <c r="A1" s="6" t="s">
        <v>0</v>
      </c>
      <c r="B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3" hidden="false" customHeight="false" outlineLevel="0" collapsed="false">
      <c r="B3" s="8"/>
      <c r="C3" s="9"/>
      <c r="D3" s="9"/>
      <c r="E3" s="10"/>
      <c r="F3" s="10"/>
      <c r="G3" s="9"/>
      <c r="N3" s="11" t="s">
        <v>2</v>
      </c>
      <c r="O3" s="11"/>
      <c r="P3" s="11"/>
    </row>
    <row r="4" customFormat="false" ht="17.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6"/>
      <c r="G4" s="14" t="s">
        <v>8</v>
      </c>
      <c r="H4" s="14"/>
      <c r="I4" s="14"/>
      <c r="J4" s="17" t="s">
        <v>9</v>
      </c>
      <c r="K4" s="17"/>
      <c r="L4" s="17"/>
      <c r="M4" s="17" t="s">
        <v>10</v>
      </c>
      <c r="N4" s="16" t="s">
        <v>11</v>
      </c>
      <c r="O4" s="16" t="s">
        <v>12</v>
      </c>
      <c r="P4" s="18" t="s">
        <v>13</v>
      </c>
    </row>
    <row r="5" customFormat="false" ht="15" hidden="false" customHeight="true" outlineLevel="0" collapsed="false">
      <c r="A5" s="12"/>
      <c r="B5" s="13"/>
      <c r="C5" s="14"/>
      <c r="D5" s="19" t="s">
        <v>14</v>
      </c>
      <c r="E5" s="19" t="s">
        <v>15</v>
      </c>
      <c r="F5" s="16" t="s">
        <v>16</v>
      </c>
      <c r="G5" s="19" t="s">
        <v>17</v>
      </c>
      <c r="H5" s="19" t="s">
        <v>18</v>
      </c>
      <c r="I5" s="20" t="s">
        <v>19</v>
      </c>
      <c r="J5" s="17" t="s">
        <v>17</v>
      </c>
      <c r="K5" s="17" t="s">
        <v>18</v>
      </c>
      <c r="L5" s="17" t="s">
        <v>19</v>
      </c>
      <c r="M5" s="17"/>
      <c r="N5" s="16"/>
      <c r="O5" s="16"/>
      <c r="P5" s="18"/>
    </row>
    <row r="6" customFormat="false" ht="43.05" hidden="false" customHeight="true" outlineLevel="0" collapsed="false">
      <c r="A6" s="12"/>
      <c r="B6" s="13"/>
      <c r="C6" s="14"/>
      <c r="D6" s="14"/>
      <c r="E6" s="14"/>
      <c r="F6" s="16"/>
      <c r="G6" s="19"/>
      <c r="H6" s="19"/>
      <c r="I6" s="20"/>
      <c r="J6" s="17"/>
      <c r="K6" s="17"/>
      <c r="L6" s="17"/>
      <c r="M6" s="17"/>
      <c r="N6" s="16"/>
      <c r="O6" s="16"/>
      <c r="P6" s="18"/>
    </row>
    <row r="7" s="27" customFormat="true" ht="17.1" hidden="false" customHeight="true" outlineLevel="0" collapsed="false">
      <c r="A7" s="21"/>
      <c r="B7" s="22" t="s">
        <v>20</v>
      </c>
      <c r="C7" s="23" t="n">
        <f aca="false">C8+C110+C146</f>
        <v>6805.76</v>
      </c>
      <c r="D7" s="23" t="n">
        <f aca="false">D8+D110+D146</f>
        <v>3340.9</v>
      </c>
      <c r="E7" s="24" t="n">
        <v>35</v>
      </c>
      <c r="F7" s="25" t="n">
        <v>10.1</v>
      </c>
      <c r="G7" s="23" t="n">
        <f aca="false">G8+G110+G146</f>
        <v>231083.24</v>
      </c>
      <c r="H7" s="23" t="n">
        <f aca="false">H8+H110+H146</f>
        <v>190561.28</v>
      </c>
      <c r="I7" s="23" t="n">
        <f aca="false">I8+I110+I146</f>
        <v>40521.96</v>
      </c>
      <c r="J7" s="23" t="n">
        <f aca="false">J8+J110+J146</f>
        <v>32736.15</v>
      </c>
      <c r="K7" s="23" t="n">
        <f aca="false">K8+K110+K146</f>
        <v>26994.48</v>
      </c>
      <c r="L7" s="23" t="n">
        <f aca="false">L8+L110+L146</f>
        <v>5741.67</v>
      </c>
      <c r="M7" s="23" t="n">
        <v>1329.54</v>
      </c>
      <c r="N7" s="23" t="n">
        <f aca="false">N8+N110+N146</f>
        <v>31663.86</v>
      </c>
      <c r="O7" s="23" t="n">
        <f aca="false">O8+O110+O146</f>
        <v>233485.07</v>
      </c>
      <c r="P7" s="26"/>
    </row>
    <row r="8" s="27" customFormat="true" ht="17.1" hidden="false" customHeight="true" outlineLevel="0" collapsed="false">
      <c r="A8" s="28" t="s">
        <v>21</v>
      </c>
      <c r="B8" s="29" t="s">
        <v>22</v>
      </c>
      <c r="C8" s="23" t="n">
        <f aca="false">C9+C16+C24+C31+C37+C45+C50+C59+C66+C74+C79+C87+C94+C100+C105</f>
        <v>3324.07</v>
      </c>
      <c r="D8" s="30" t="n">
        <f aca="false">D9+D16+D24+D31+D37+D50+D45+D59+D66+D74+D79+D87+D94+D100+D105</f>
        <v>1613.8</v>
      </c>
      <c r="E8" s="24" t="n">
        <v>35</v>
      </c>
      <c r="F8" s="25" t="n">
        <v>10.1</v>
      </c>
      <c r="G8" s="23" t="n">
        <f aca="false">G9+G16+G24+G31+G37+G45+G50+G59+G66+G74+G79+G87+G94+G100+G105</f>
        <v>112852.2</v>
      </c>
      <c r="H8" s="23" t="n">
        <f aca="false">H9+H16+H24+H31+H37+H45+H50+H59+H66+H74+H79+H87+H94+H100+H105</f>
        <v>93073.96</v>
      </c>
      <c r="I8" s="23" t="n">
        <f aca="false">I9+I16+I24+I31+I37+I45+I50+I59+I66+I74+I79+I87+I94+I100+I105</f>
        <v>19778.24</v>
      </c>
      <c r="J8" s="23" t="n">
        <f aca="false">J9+J16+J24+J31+J37+J45+J50+J59+J66+J74+J79+J87+J94+J100+J105</f>
        <v>15810.42</v>
      </c>
      <c r="K8" s="23" t="n">
        <f aca="false">K9+K16+K24+K31+K37+K45+K50+K59+K66+K74+K79+K87+K94+K100+K105</f>
        <v>13039.54</v>
      </c>
      <c r="L8" s="23" t="n">
        <f aca="false">L9+L16+L24+L31+L37+L45+L50+L59+L66+L74+L79+L87+L94+L100+L105</f>
        <v>2770.88</v>
      </c>
      <c r="M8" s="23"/>
      <c r="N8" s="23" t="n">
        <f aca="false">N9+N16+N24+N31+N37+N45+N50+N59+N66+N74+N79+N87+N94+N100+N105</f>
        <v>15713.32</v>
      </c>
      <c r="O8" s="23" t="n">
        <f aca="false">O9+O16+O24+O31+O37+O45+O50+O59+O66+O74+O79+O87+O94+O100+O105</f>
        <v>114278.84</v>
      </c>
      <c r="P8" s="26"/>
    </row>
    <row r="9" s="27" customFormat="true" ht="17.1" hidden="false" customHeight="true" outlineLevel="0" collapsed="false">
      <c r="A9" s="28" t="s">
        <v>23</v>
      </c>
      <c r="B9" s="31" t="s">
        <v>24</v>
      </c>
      <c r="C9" s="23" t="n">
        <f aca="false">SUM(C10:C15)</f>
        <v>46.74</v>
      </c>
      <c r="D9" s="30" t="n">
        <f aca="false">SUM(D11:D15)</f>
        <v>15.04</v>
      </c>
      <c r="E9" s="24" t="n">
        <v>35</v>
      </c>
      <c r="F9" s="25" t="n">
        <v>10.1</v>
      </c>
      <c r="G9" s="23" t="n">
        <f aca="false">SUM(G10:G15)</f>
        <v>1586.84</v>
      </c>
      <c r="H9" s="23" t="n">
        <f aca="false">SUM(H10:H15)</f>
        <v>1308.72</v>
      </c>
      <c r="I9" s="23" t="n">
        <f aca="false">SUM(I10:I15)</f>
        <v>278.12</v>
      </c>
      <c r="J9" s="23" t="n">
        <f aca="false">SUM(J10:J15)</f>
        <v>147.36</v>
      </c>
      <c r="K9" s="23" t="n">
        <f aca="false">SUM(K10:K15)</f>
        <v>121.54</v>
      </c>
      <c r="L9" s="23" t="n">
        <f aca="false">SUM(L10:L15)</f>
        <v>25.82</v>
      </c>
      <c r="M9" s="23" t="n">
        <v>11.22</v>
      </c>
      <c r="N9" s="23" t="n">
        <f aca="false">SUM(N10:N15)</f>
        <v>116.27</v>
      </c>
      <c r="O9" s="23" t="n">
        <f aca="false">G9+J9+M9-N9</f>
        <v>1629.15</v>
      </c>
      <c r="P9" s="32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s="27" customFormat="true" ht="17.1" hidden="false" customHeight="true" outlineLevel="0" collapsed="false">
      <c r="A10" s="34" t="n">
        <v>1</v>
      </c>
      <c r="B10" s="35" t="s">
        <v>25</v>
      </c>
      <c r="C10" s="35" t="n">
        <v>0.09</v>
      </c>
      <c r="D10" s="36" t="n">
        <v>0</v>
      </c>
      <c r="E10" s="37" t="n">
        <v>35</v>
      </c>
      <c r="F10" s="38" t="n">
        <v>10.1</v>
      </c>
      <c r="G10" s="35" t="n">
        <f aca="false">ROUND(C10*E10*0.97,2)</f>
        <v>3.06</v>
      </c>
      <c r="H10" s="35" t="n">
        <f aca="false">ROUND(G10*0.8/0.97,2)</f>
        <v>2.52</v>
      </c>
      <c r="I10" s="35" t="n">
        <f aca="false">G10-H10</f>
        <v>0.54</v>
      </c>
      <c r="J10" s="35" t="n">
        <f aca="false">ROUND(D10*F10*0.97,2)</f>
        <v>0</v>
      </c>
      <c r="K10" s="35" t="n">
        <f aca="false">ROUND(J10*0.8/0.97,2)</f>
        <v>0</v>
      </c>
      <c r="L10" s="35" t="n">
        <f aca="false">J10-K10</f>
        <v>0</v>
      </c>
      <c r="M10" s="35"/>
      <c r="N10" s="35" t="n">
        <v>0</v>
      </c>
      <c r="O10" s="35" t="n">
        <f aca="false">G10+J10+M10-N10</f>
        <v>3.06</v>
      </c>
      <c r="P10" s="26"/>
    </row>
    <row r="11" s="27" customFormat="true" ht="17.1" hidden="false" customHeight="true" outlineLevel="0" collapsed="false">
      <c r="A11" s="34" t="n">
        <v>2</v>
      </c>
      <c r="B11" s="35" t="s">
        <v>26</v>
      </c>
      <c r="C11" s="35" t="n">
        <v>5.86</v>
      </c>
      <c r="D11" s="36" t="n">
        <v>1.05</v>
      </c>
      <c r="E11" s="37" t="n">
        <v>35</v>
      </c>
      <c r="F11" s="38" t="n">
        <v>10.1</v>
      </c>
      <c r="G11" s="35" t="n">
        <f aca="false">ROUND(C11*E11*0.97,2)</f>
        <v>198.95</v>
      </c>
      <c r="H11" s="35" t="n">
        <f aca="false">ROUND(G11*0.8/0.97,2)</f>
        <v>164.08</v>
      </c>
      <c r="I11" s="35" t="n">
        <f aca="false">G11-H11</f>
        <v>34.87</v>
      </c>
      <c r="J11" s="35" t="n">
        <f aca="false">ROUND(D11*F11*0.97,2)</f>
        <v>10.29</v>
      </c>
      <c r="K11" s="35" t="n">
        <f aca="false">ROUND(J11*0.8/0.97,2)</f>
        <v>8.49</v>
      </c>
      <c r="L11" s="35" t="n">
        <f aca="false">J11-K11</f>
        <v>1.8</v>
      </c>
      <c r="M11" s="35"/>
      <c r="N11" s="35" t="n">
        <v>0</v>
      </c>
      <c r="O11" s="35" t="n">
        <f aca="false">G11+J11+M11-N11</f>
        <v>209.24</v>
      </c>
      <c r="P11" s="26"/>
    </row>
    <row r="12" s="27" customFormat="true" ht="17.1" hidden="false" customHeight="true" outlineLevel="0" collapsed="false">
      <c r="A12" s="34" t="n">
        <v>3</v>
      </c>
      <c r="B12" s="35" t="s">
        <v>27</v>
      </c>
      <c r="C12" s="35" t="n">
        <v>1.9</v>
      </c>
      <c r="D12" s="36" t="n">
        <v>0.32</v>
      </c>
      <c r="E12" s="37" t="n">
        <v>35</v>
      </c>
      <c r="F12" s="38" t="n">
        <v>10.1</v>
      </c>
      <c r="G12" s="35" t="n">
        <f aca="false">ROUND(C12*E12*0.97,2)</f>
        <v>64.51</v>
      </c>
      <c r="H12" s="35" t="n">
        <f aca="false">ROUND(G12*0.8/0.97,2)</f>
        <v>53.2</v>
      </c>
      <c r="I12" s="35" t="n">
        <f aca="false">G12-H12</f>
        <v>11.31</v>
      </c>
      <c r="J12" s="35" t="n">
        <f aca="false">ROUND(D12*F12*0.97,2)</f>
        <v>3.14</v>
      </c>
      <c r="K12" s="35" t="n">
        <f aca="false">ROUND(J12*0.8/0.97,2)</f>
        <v>2.59</v>
      </c>
      <c r="L12" s="35" t="n">
        <f aca="false">J12-K12</f>
        <v>0.55</v>
      </c>
      <c r="M12" s="35"/>
      <c r="N12" s="35" t="n">
        <v>0</v>
      </c>
      <c r="O12" s="35" t="n">
        <f aca="false">G12+J12+M12-N12</f>
        <v>67.65</v>
      </c>
      <c r="P12" s="26"/>
    </row>
    <row r="13" s="27" customFormat="true" ht="17.1" hidden="false" customHeight="true" outlineLevel="0" collapsed="false">
      <c r="A13" s="34" t="n">
        <v>4</v>
      </c>
      <c r="B13" s="35" t="s">
        <v>28</v>
      </c>
      <c r="C13" s="35" t="n">
        <v>3</v>
      </c>
      <c r="D13" s="36" t="n">
        <v>0</v>
      </c>
      <c r="E13" s="37" t="n">
        <v>35</v>
      </c>
      <c r="F13" s="38" t="n">
        <v>10.1</v>
      </c>
      <c r="G13" s="35" t="n">
        <f aca="false">ROUND(C13*E13*0.97,2)</f>
        <v>101.85</v>
      </c>
      <c r="H13" s="35" t="n">
        <f aca="false">ROUND(G13*0.8/0.97,2)</f>
        <v>84</v>
      </c>
      <c r="I13" s="35" t="n">
        <f aca="false">G13-H13</f>
        <v>17.85</v>
      </c>
      <c r="J13" s="35" t="n">
        <f aca="false">ROUND(D13*F13*0.97,2)</f>
        <v>0</v>
      </c>
      <c r="K13" s="35" t="n">
        <f aca="false">ROUND(J13*0.8/0.97,2)</f>
        <v>0</v>
      </c>
      <c r="L13" s="35" t="n">
        <f aca="false">J13-K13</f>
        <v>0</v>
      </c>
      <c r="M13" s="35"/>
      <c r="N13" s="35" t="n">
        <v>1.83</v>
      </c>
      <c r="O13" s="35" t="n">
        <f aca="false">G13+J13+M13-N13</f>
        <v>100.02</v>
      </c>
      <c r="P13" s="26"/>
    </row>
    <row r="14" s="27" customFormat="true" ht="17.1" hidden="false" customHeight="true" outlineLevel="0" collapsed="false">
      <c r="A14" s="34" t="n">
        <v>5</v>
      </c>
      <c r="B14" s="35" t="s">
        <v>29</v>
      </c>
      <c r="C14" s="35" t="n">
        <v>16.43</v>
      </c>
      <c r="D14" s="36" t="n">
        <v>5.59</v>
      </c>
      <c r="E14" s="37" t="n">
        <v>35</v>
      </c>
      <c r="F14" s="38" t="n">
        <v>10.1</v>
      </c>
      <c r="G14" s="35" t="n">
        <f aca="false">ROUND(C14*E14*0.97,2)</f>
        <v>557.8</v>
      </c>
      <c r="H14" s="35" t="n">
        <f aca="false">ROUND(G14*0.8/0.97,2)</f>
        <v>460.04</v>
      </c>
      <c r="I14" s="35" t="n">
        <f aca="false">G14-H14</f>
        <v>97.7599999999999</v>
      </c>
      <c r="J14" s="35" t="n">
        <f aca="false">ROUND(D14*F14*0.97,2)</f>
        <v>54.77</v>
      </c>
      <c r="K14" s="35" t="n">
        <f aca="false">ROUND(J14*0.8/0.97,2)</f>
        <v>45.17</v>
      </c>
      <c r="L14" s="35" t="n">
        <f aca="false">J14-K14</f>
        <v>9.6</v>
      </c>
      <c r="M14" s="35"/>
      <c r="N14" s="35" t="n">
        <v>15.94</v>
      </c>
      <c r="O14" s="35" t="n">
        <f aca="false">G14+J14+M14-N14</f>
        <v>596.63</v>
      </c>
      <c r="P14" s="26"/>
    </row>
    <row r="15" s="39" customFormat="true" ht="17.1" hidden="false" customHeight="true" outlineLevel="0" collapsed="false">
      <c r="A15" s="34" t="n">
        <v>6</v>
      </c>
      <c r="B15" s="35" t="s">
        <v>30</v>
      </c>
      <c r="C15" s="35" t="n">
        <v>19.46</v>
      </c>
      <c r="D15" s="36" t="n">
        <v>8.08</v>
      </c>
      <c r="E15" s="37" t="n">
        <v>35</v>
      </c>
      <c r="F15" s="38" t="n">
        <v>10.1</v>
      </c>
      <c r="G15" s="35" t="n">
        <f aca="false">ROUND(C15*E15*0.97,2)</f>
        <v>660.67</v>
      </c>
      <c r="H15" s="35" t="n">
        <f aca="false">ROUND(G15*0.8/0.97,2)</f>
        <v>544.88</v>
      </c>
      <c r="I15" s="35" t="n">
        <f aca="false">G15-H15</f>
        <v>115.79</v>
      </c>
      <c r="J15" s="35" t="n">
        <f aca="false">ROUND(D15*F15*0.97,2)</f>
        <v>79.16</v>
      </c>
      <c r="K15" s="35" t="n">
        <f aca="false">ROUND(J15*0.8/0.97,2)</f>
        <v>65.29</v>
      </c>
      <c r="L15" s="35" t="n">
        <f aca="false">J15-K15</f>
        <v>13.87</v>
      </c>
      <c r="M15" s="35"/>
      <c r="N15" s="35" t="n">
        <v>98.5</v>
      </c>
      <c r="O15" s="35" t="n">
        <f aca="false">G15+J15+M15-N15</f>
        <v>641.33</v>
      </c>
      <c r="P15" s="26"/>
    </row>
    <row r="16" s="27" customFormat="true" ht="17.1" hidden="false" customHeight="true" outlineLevel="0" collapsed="false">
      <c r="A16" s="28" t="s">
        <v>31</v>
      </c>
      <c r="B16" s="31" t="s">
        <v>32</v>
      </c>
      <c r="C16" s="23" t="n">
        <f aca="false">SUM(C17:C23)</f>
        <v>515.82</v>
      </c>
      <c r="D16" s="30" t="n">
        <f aca="false">SUM(D17:D23)</f>
        <v>257.58</v>
      </c>
      <c r="E16" s="24" t="n">
        <v>35</v>
      </c>
      <c r="F16" s="25" t="n">
        <v>10.1</v>
      </c>
      <c r="G16" s="23" t="n">
        <f aca="false">SUM(G17:G23)</f>
        <v>17512.09</v>
      </c>
      <c r="H16" s="23" t="n">
        <f aca="false">SUM(H17:H23)</f>
        <v>14442.96</v>
      </c>
      <c r="I16" s="23" t="n">
        <f aca="false">SUM(I17:I23)</f>
        <v>3069.13</v>
      </c>
      <c r="J16" s="23" t="n">
        <f aca="false">SUM(J17:J23)</f>
        <v>2523.51</v>
      </c>
      <c r="K16" s="23" t="n">
        <f aca="false">SUM(K17:K23)</f>
        <v>2081.25</v>
      </c>
      <c r="L16" s="23" t="n">
        <f aca="false">SUM(L17:L23)</f>
        <v>442.26</v>
      </c>
      <c r="M16" s="23" t="n">
        <v>193.54</v>
      </c>
      <c r="N16" s="23" t="n">
        <f aca="false">SUM(N17:N23)</f>
        <v>3024.24</v>
      </c>
      <c r="O16" s="23" t="n">
        <f aca="false">G16+J16+M16-N16</f>
        <v>17204.9</v>
      </c>
      <c r="P16" s="32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s="27" customFormat="true" ht="17.1" hidden="false" customHeight="true" outlineLevel="0" collapsed="false">
      <c r="A17" s="34" t="n">
        <v>1</v>
      </c>
      <c r="B17" s="35" t="s">
        <v>33</v>
      </c>
      <c r="C17" s="35" t="n">
        <v>16.51</v>
      </c>
      <c r="D17" s="36" t="n">
        <v>8.41</v>
      </c>
      <c r="E17" s="37" t="n">
        <v>35</v>
      </c>
      <c r="F17" s="38" t="n">
        <v>10.1</v>
      </c>
      <c r="G17" s="35" t="n">
        <f aca="false">ROUND(C17*E17*0.97,2)</f>
        <v>560.51</v>
      </c>
      <c r="H17" s="35" t="n">
        <f aca="false">ROUND(G17*0.8/0.97,2)</f>
        <v>462.28</v>
      </c>
      <c r="I17" s="35" t="n">
        <f aca="false">G17-H17</f>
        <v>98.23</v>
      </c>
      <c r="J17" s="35" t="n">
        <f aca="false">ROUND(D17*F17*0.97,2)</f>
        <v>82.39</v>
      </c>
      <c r="K17" s="35" t="n">
        <f aca="false">ROUND(J17*0.8/0.97,2)</f>
        <v>67.95</v>
      </c>
      <c r="L17" s="35" t="n">
        <f aca="false">J17-K17</f>
        <v>14.44</v>
      </c>
      <c r="M17" s="35"/>
      <c r="N17" s="35" t="n">
        <v>118.93</v>
      </c>
      <c r="O17" s="35" t="n">
        <f aca="false">G17+J17+M17-N17</f>
        <v>523.97</v>
      </c>
      <c r="P17" s="26"/>
    </row>
    <row r="18" s="27" customFormat="true" ht="17.1" hidden="false" customHeight="true" outlineLevel="0" collapsed="false">
      <c r="A18" s="34" t="n">
        <v>2</v>
      </c>
      <c r="B18" s="35" t="s">
        <v>34</v>
      </c>
      <c r="C18" s="35" t="n">
        <v>32.74</v>
      </c>
      <c r="D18" s="36" t="n">
        <v>8.63</v>
      </c>
      <c r="E18" s="37" t="n">
        <v>35</v>
      </c>
      <c r="F18" s="38" t="n">
        <v>10.1</v>
      </c>
      <c r="G18" s="35" t="n">
        <f aca="false">ROUND(C18*E18*0.97,2)</f>
        <v>1111.52</v>
      </c>
      <c r="H18" s="35" t="n">
        <f aca="false">ROUND(G18*0.8/0.97,2)</f>
        <v>916.72</v>
      </c>
      <c r="I18" s="35" t="n">
        <f aca="false">G18-H18</f>
        <v>194.8</v>
      </c>
      <c r="J18" s="35" t="n">
        <f aca="false">ROUND(D18*F18*0.97,2)</f>
        <v>84.55</v>
      </c>
      <c r="K18" s="35" t="n">
        <f aca="false">ROUND(J18*0.8/0.97,2)</f>
        <v>69.73</v>
      </c>
      <c r="L18" s="35" t="n">
        <f aca="false">J18-K18</f>
        <v>14.82</v>
      </c>
      <c r="M18" s="35"/>
      <c r="N18" s="35" t="n">
        <v>55.43</v>
      </c>
      <c r="O18" s="35" t="n">
        <f aca="false">G18+J18+M18-N18</f>
        <v>1140.64</v>
      </c>
      <c r="P18" s="26"/>
    </row>
    <row r="19" s="27" customFormat="true" ht="15" hidden="false" customHeight="false" outlineLevel="0" collapsed="false">
      <c r="A19" s="34" t="n">
        <v>3</v>
      </c>
      <c r="B19" s="35" t="s">
        <v>35</v>
      </c>
      <c r="C19" s="35" t="n">
        <v>95.05</v>
      </c>
      <c r="D19" s="36" t="n">
        <f aca="false">48.21+4</f>
        <v>52.21</v>
      </c>
      <c r="E19" s="37" t="n">
        <v>35</v>
      </c>
      <c r="F19" s="38" t="n">
        <v>10.1</v>
      </c>
      <c r="G19" s="35" t="n">
        <f aca="false">ROUND(C19*E19*0.97,2)</f>
        <v>3226.95</v>
      </c>
      <c r="H19" s="35" t="n">
        <f aca="false">ROUND(G19*0.8/0.97,2)</f>
        <v>2661.4</v>
      </c>
      <c r="I19" s="35" t="n">
        <f aca="false">G19-H19</f>
        <v>565.55</v>
      </c>
      <c r="J19" s="35" t="n">
        <f aca="false">ROUND(D19*F19*0.97,2)</f>
        <v>511.5</v>
      </c>
      <c r="K19" s="35" t="n">
        <f aca="false">ROUND(J19*0.8/0.97,2)</f>
        <v>421.86</v>
      </c>
      <c r="L19" s="35" t="n">
        <f aca="false">J19-K19</f>
        <v>89.64</v>
      </c>
      <c r="M19" s="35"/>
      <c r="N19" s="35" t="n">
        <v>343.77</v>
      </c>
      <c r="O19" s="35" t="n">
        <f aca="false">G19+J19+M19-N19</f>
        <v>3394.68</v>
      </c>
      <c r="P19" s="40"/>
    </row>
    <row r="20" s="27" customFormat="true" ht="15" hidden="false" customHeight="false" outlineLevel="0" collapsed="false">
      <c r="A20" s="34" t="n">
        <v>4</v>
      </c>
      <c r="B20" s="35" t="s">
        <v>36</v>
      </c>
      <c r="C20" s="35" t="n">
        <v>112.3</v>
      </c>
      <c r="D20" s="35" t="n">
        <v>80.2</v>
      </c>
      <c r="E20" s="37" t="n">
        <v>35</v>
      </c>
      <c r="F20" s="38" t="n">
        <v>10.1</v>
      </c>
      <c r="G20" s="35" t="n">
        <f aca="false">ROUND(C20*E20*0.97,2)</f>
        <v>3812.59</v>
      </c>
      <c r="H20" s="35" t="n">
        <f aca="false">ROUND(G20*0.8/0.97,2)</f>
        <v>3144.4</v>
      </c>
      <c r="I20" s="35" t="n">
        <f aca="false">G20-H20</f>
        <v>668.19</v>
      </c>
      <c r="J20" s="35" t="n">
        <f aca="false">ROUND(D20*F20*0.97,2)</f>
        <v>785.72</v>
      </c>
      <c r="K20" s="35" t="n">
        <f aca="false">ROUND(J20*0.8/0.97,2)</f>
        <v>648.02</v>
      </c>
      <c r="L20" s="35" t="n">
        <f aca="false">J20-K20</f>
        <v>137.7</v>
      </c>
      <c r="M20" s="35"/>
      <c r="N20" s="35" t="n">
        <v>340.39</v>
      </c>
      <c r="O20" s="35" t="n">
        <f aca="false">G20+J20+M20-N20</f>
        <v>4257.92</v>
      </c>
      <c r="P20" s="40"/>
    </row>
    <row r="21" s="27" customFormat="true" ht="17.1" hidden="false" customHeight="true" outlineLevel="0" collapsed="false">
      <c r="A21" s="34" t="n">
        <v>5</v>
      </c>
      <c r="B21" s="35" t="s">
        <v>37</v>
      </c>
      <c r="C21" s="35" t="n">
        <v>89.23</v>
      </c>
      <c r="D21" s="36" t="n">
        <v>58.16</v>
      </c>
      <c r="E21" s="37" t="n">
        <v>35</v>
      </c>
      <c r="F21" s="38" t="n">
        <v>10.1</v>
      </c>
      <c r="G21" s="35" t="n">
        <f aca="false">ROUND(C21*E21*0.97,2)</f>
        <v>3029.36</v>
      </c>
      <c r="H21" s="35" t="n">
        <f aca="false">ROUND(G21*0.8/0.97,2)</f>
        <v>2498.44</v>
      </c>
      <c r="I21" s="35" t="n">
        <f aca="false">G21-H21</f>
        <v>530.92</v>
      </c>
      <c r="J21" s="35" t="n">
        <f aca="false">ROUND(D21*F21*0.97,2)</f>
        <v>569.79</v>
      </c>
      <c r="K21" s="35" t="n">
        <f aca="false">ROUND(J21*0.8/0.97,2)</f>
        <v>469.93</v>
      </c>
      <c r="L21" s="35" t="n">
        <f aca="false">J21-K21</f>
        <v>99.86</v>
      </c>
      <c r="M21" s="35"/>
      <c r="N21" s="35" t="n">
        <v>710.44</v>
      </c>
      <c r="O21" s="35" t="n">
        <f aca="false">G21+J21+M21-N21</f>
        <v>2888.71</v>
      </c>
      <c r="P21" s="26"/>
    </row>
    <row r="22" s="27" customFormat="true" ht="17.1" hidden="false" customHeight="true" outlineLevel="0" collapsed="false">
      <c r="A22" s="34" t="n">
        <v>6</v>
      </c>
      <c r="B22" s="35" t="s">
        <v>38</v>
      </c>
      <c r="C22" s="35" t="n">
        <v>159.96</v>
      </c>
      <c r="D22" s="36" t="n">
        <v>45.72</v>
      </c>
      <c r="E22" s="37" t="n">
        <v>35</v>
      </c>
      <c r="F22" s="38" t="n">
        <v>10.1</v>
      </c>
      <c r="G22" s="35" t="n">
        <f aca="false">ROUND(C22*E22*0.97,2)</f>
        <v>5430.64</v>
      </c>
      <c r="H22" s="35" t="n">
        <f aca="false">ROUND(G22*0.8/0.97,2)</f>
        <v>4478.88</v>
      </c>
      <c r="I22" s="35" t="n">
        <f aca="false">G22-H22</f>
        <v>951.76</v>
      </c>
      <c r="J22" s="35" t="n">
        <f aca="false">ROUND(D22*F22*0.97,2)</f>
        <v>447.92</v>
      </c>
      <c r="K22" s="35" t="n">
        <f aca="false">ROUND(J22*0.8/0.97,2)</f>
        <v>369.42</v>
      </c>
      <c r="L22" s="35" t="n">
        <f aca="false">J22-K22</f>
        <v>78.5</v>
      </c>
      <c r="M22" s="35"/>
      <c r="N22" s="35" t="n">
        <v>1455.28</v>
      </c>
      <c r="O22" s="35" t="n">
        <f aca="false">G22+J22+M22-N22</f>
        <v>4423.28</v>
      </c>
      <c r="P22" s="26"/>
    </row>
    <row r="23" s="27" customFormat="true" ht="17.1" hidden="false" customHeight="true" outlineLevel="0" collapsed="false">
      <c r="A23" s="34" t="n">
        <v>7</v>
      </c>
      <c r="B23" s="35" t="s">
        <v>39</v>
      </c>
      <c r="C23" s="35" t="n">
        <v>10.03</v>
      </c>
      <c r="D23" s="36" t="n">
        <v>4.25</v>
      </c>
      <c r="E23" s="37" t="n">
        <v>35</v>
      </c>
      <c r="F23" s="38" t="n">
        <v>10.1</v>
      </c>
      <c r="G23" s="35" t="n">
        <f aca="false">ROUND(C23*E23*0.97,2)</f>
        <v>340.52</v>
      </c>
      <c r="H23" s="35" t="n">
        <f aca="false">ROUND(G23*0.8/0.97,2)</f>
        <v>280.84</v>
      </c>
      <c r="I23" s="35" t="n">
        <f aca="false">G23-H23</f>
        <v>59.68</v>
      </c>
      <c r="J23" s="35" t="n">
        <f aca="false">ROUND(D23*F23*0.97,2)</f>
        <v>41.64</v>
      </c>
      <c r="K23" s="35" t="n">
        <f aca="false">ROUND(J23*0.8/0.97,2)</f>
        <v>34.34</v>
      </c>
      <c r="L23" s="35" t="n">
        <f aca="false">J23-K23</f>
        <v>7.3</v>
      </c>
      <c r="M23" s="35"/>
      <c r="N23" s="35" t="n">
        <v>0</v>
      </c>
      <c r="O23" s="35" t="n">
        <f aca="false">G23+J23+M23-N23</f>
        <v>382.16</v>
      </c>
      <c r="P23" s="26"/>
    </row>
    <row r="24" s="27" customFormat="true" ht="17.1" hidden="false" customHeight="true" outlineLevel="0" collapsed="false">
      <c r="A24" s="28" t="s">
        <v>40</v>
      </c>
      <c r="B24" s="31" t="s">
        <v>41</v>
      </c>
      <c r="C24" s="23" t="n">
        <f aca="false">SUM(C25:C30)</f>
        <v>490.09</v>
      </c>
      <c r="D24" s="30" t="n">
        <f aca="false">SUM(D25:D30)</f>
        <v>254.86</v>
      </c>
      <c r="E24" s="24" t="n">
        <v>35</v>
      </c>
      <c r="F24" s="25" t="n">
        <v>10.1</v>
      </c>
      <c r="G24" s="23" t="n">
        <f aca="false">SUM(G25:G30)</f>
        <v>16638.56</v>
      </c>
      <c r="H24" s="23" t="n">
        <f aca="false">SUM(H25:H30)</f>
        <v>13722.52</v>
      </c>
      <c r="I24" s="23" t="n">
        <f aca="false">SUM(I25:I30)</f>
        <v>2916.04</v>
      </c>
      <c r="J24" s="23" t="n">
        <f aca="false">SUM(J25:J30)</f>
        <v>2496.87</v>
      </c>
      <c r="K24" s="23" t="n">
        <f aca="false">SUM(K25:K30)</f>
        <v>2059.28</v>
      </c>
      <c r="L24" s="23" t="n">
        <f aca="false">SUM(L25:L30)</f>
        <v>437.59</v>
      </c>
      <c r="M24" s="23" t="n">
        <v>206.71</v>
      </c>
      <c r="N24" s="23" t="n">
        <f aca="false">SUM(N25:N30)</f>
        <v>3039.68</v>
      </c>
      <c r="O24" s="23" t="n">
        <f aca="false">G24+J24+M24-N24</f>
        <v>16302.46</v>
      </c>
      <c r="P24" s="32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s="27" customFormat="true" ht="17.1" hidden="false" customHeight="true" outlineLevel="0" collapsed="false">
      <c r="A25" s="34" t="n">
        <v>1</v>
      </c>
      <c r="B25" s="35" t="s">
        <v>42</v>
      </c>
      <c r="C25" s="35" t="n">
        <v>13.03</v>
      </c>
      <c r="D25" s="36" t="n">
        <v>10.83</v>
      </c>
      <c r="E25" s="37" t="n">
        <v>35</v>
      </c>
      <c r="F25" s="38" t="n">
        <v>10.1</v>
      </c>
      <c r="G25" s="35" t="n">
        <f aca="false">ROUND(C25*E25*0.97,2)</f>
        <v>442.37</v>
      </c>
      <c r="H25" s="35" t="n">
        <f aca="false">ROUND(G25*0.8/0.97,2)</f>
        <v>364.84</v>
      </c>
      <c r="I25" s="35" t="n">
        <f aca="false">G25-H25</f>
        <v>77.53</v>
      </c>
      <c r="J25" s="35" t="n">
        <f aca="false">ROUND(D25*F25*0.97,2)</f>
        <v>106.1</v>
      </c>
      <c r="K25" s="35" t="n">
        <f aca="false">ROUND(J25*0.8/0.97,2)</f>
        <v>87.51</v>
      </c>
      <c r="L25" s="35" t="n">
        <f aca="false">J25-K25</f>
        <v>18.59</v>
      </c>
      <c r="M25" s="35"/>
      <c r="N25" s="35" t="n">
        <v>178.35</v>
      </c>
      <c r="O25" s="35" t="n">
        <f aca="false">G25+J25+M25-N25</f>
        <v>370.12</v>
      </c>
      <c r="P25" s="26"/>
    </row>
    <row r="26" s="27" customFormat="true" ht="17.1" hidden="false" customHeight="true" outlineLevel="0" collapsed="false">
      <c r="A26" s="34" t="n">
        <v>2</v>
      </c>
      <c r="B26" s="35" t="s">
        <v>43</v>
      </c>
      <c r="C26" s="35" t="n">
        <v>150.32</v>
      </c>
      <c r="D26" s="36" t="n">
        <v>150.32</v>
      </c>
      <c r="E26" s="37" t="n">
        <v>35</v>
      </c>
      <c r="F26" s="38" t="n">
        <v>10.1</v>
      </c>
      <c r="G26" s="35" t="n">
        <f aca="false">ROUND(C26*E26*0.97,2)</f>
        <v>5103.36</v>
      </c>
      <c r="H26" s="35" t="n">
        <f aca="false">ROUND(G26*0.8/0.97,2)</f>
        <v>4208.96</v>
      </c>
      <c r="I26" s="35" t="n">
        <f aca="false">G26-H26</f>
        <v>894.4</v>
      </c>
      <c r="J26" s="35" t="n">
        <f aca="false">ROUND(D26*F26*0.97,2)</f>
        <v>1472.69</v>
      </c>
      <c r="K26" s="35" t="n">
        <f aca="false">ROUND(J26*0.8/0.97,2)</f>
        <v>1214.59</v>
      </c>
      <c r="L26" s="35" t="n">
        <f aca="false">J26-K26</f>
        <v>258.1</v>
      </c>
      <c r="M26" s="35"/>
      <c r="N26" s="35" t="n">
        <v>1231.82</v>
      </c>
      <c r="O26" s="35" t="n">
        <f aca="false">G26+J26+M26-N26</f>
        <v>5344.23</v>
      </c>
      <c r="P26" s="26"/>
    </row>
    <row r="27" s="27" customFormat="true" ht="17.1" hidden="false" customHeight="true" outlineLevel="0" collapsed="false">
      <c r="A27" s="34" t="n">
        <v>3</v>
      </c>
      <c r="B27" s="35" t="s">
        <v>44</v>
      </c>
      <c r="C27" s="35" t="n">
        <v>136.38</v>
      </c>
      <c r="D27" s="36" t="n">
        <v>37.92</v>
      </c>
      <c r="E27" s="37" t="n">
        <v>35</v>
      </c>
      <c r="F27" s="38" t="n">
        <v>10.1</v>
      </c>
      <c r="G27" s="35" t="n">
        <f aca="false">ROUND(C27*E27*0.97,2)</f>
        <v>4630.1</v>
      </c>
      <c r="H27" s="35" t="n">
        <f aca="false">ROUND(G27*0.8/0.97,2)</f>
        <v>3818.64</v>
      </c>
      <c r="I27" s="35" t="n">
        <f aca="false">G27-H27</f>
        <v>811.460000000001</v>
      </c>
      <c r="J27" s="35" t="n">
        <f aca="false">ROUND(D27*F27*0.97,2)</f>
        <v>371.5</v>
      </c>
      <c r="K27" s="35" t="n">
        <f aca="false">ROUND(J27*0.8/0.97,2)</f>
        <v>306.39</v>
      </c>
      <c r="L27" s="35" t="n">
        <f aca="false">J27-K27</f>
        <v>65.11</v>
      </c>
      <c r="M27" s="35"/>
      <c r="N27" s="35" t="n">
        <v>661.3</v>
      </c>
      <c r="O27" s="35" t="n">
        <f aca="false">G27+J27+M27-N27</f>
        <v>4340.3</v>
      </c>
      <c r="P27" s="26"/>
    </row>
    <row r="28" s="27" customFormat="true" ht="17.1" hidden="false" customHeight="true" outlineLevel="0" collapsed="false">
      <c r="A28" s="34" t="n">
        <v>4</v>
      </c>
      <c r="B28" s="35" t="s">
        <v>45</v>
      </c>
      <c r="C28" s="35" t="n">
        <v>153.08</v>
      </c>
      <c r="D28" s="36" t="n">
        <f aca="false">40.79+3.03</f>
        <v>43.82</v>
      </c>
      <c r="E28" s="37" t="n">
        <v>35</v>
      </c>
      <c r="F28" s="38" t="n">
        <v>10.1</v>
      </c>
      <c r="G28" s="35" t="n">
        <f aca="false">ROUND(C28*E28*0.97,2)</f>
        <v>5197.07</v>
      </c>
      <c r="H28" s="35" t="n">
        <f aca="false">ROUND(G28*0.8/0.97,2)</f>
        <v>4286.24</v>
      </c>
      <c r="I28" s="35" t="n">
        <f aca="false">G28-H28</f>
        <v>910.83</v>
      </c>
      <c r="J28" s="35" t="n">
        <f aca="false">ROUND(D28*F28*0.97,2)</f>
        <v>429.3</v>
      </c>
      <c r="K28" s="35" t="n">
        <f aca="false">ROUND(J28*0.8/0.97,2)</f>
        <v>354.06</v>
      </c>
      <c r="L28" s="35" t="n">
        <f aca="false">J28-K28</f>
        <v>75.24</v>
      </c>
      <c r="M28" s="35"/>
      <c r="N28" s="35" t="n">
        <v>883.96</v>
      </c>
      <c r="O28" s="35" t="n">
        <f aca="false">G28+J28+M28-N28</f>
        <v>4742.41</v>
      </c>
      <c r="P28" s="26"/>
    </row>
    <row r="29" s="39" customFormat="true" ht="17.1" hidden="false" customHeight="true" outlineLevel="0" collapsed="false">
      <c r="A29" s="34" t="n">
        <v>5</v>
      </c>
      <c r="B29" s="35" t="s">
        <v>46</v>
      </c>
      <c r="C29" s="35" t="n">
        <v>11.05</v>
      </c>
      <c r="D29" s="36" t="n">
        <v>0.32</v>
      </c>
      <c r="E29" s="37" t="n">
        <v>35</v>
      </c>
      <c r="F29" s="38" t="n">
        <v>10.1</v>
      </c>
      <c r="G29" s="35" t="n">
        <f aca="false">ROUND(C29*E29*0.97,2)</f>
        <v>375.15</v>
      </c>
      <c r="H29" s="35" t="n">
        <f aca="false">ROUND(G29*0.8/0.97,2)</f>
        <v>309.4</v>
      </c>
      <c r="I29" s="35" t="n">
        <f aca="false">G29-H29</f>
        <v>65.75</v>
      </c>
      <c r="J29" s="35" t="n">
        <f aca="false">ROUND(D29*F29*0.97,2)</f>
        <v>3.14</v>
      </c>
      <c r="K29" s="35" t="n">
        <f aca="false">ROUND(J29*0.8/0.97,2)</f>
        <v>2.59</v>
      </c>
      <c r="L29" s="35" t="n">
        <f aca="false">J29-K29</f>
        <v>0.55</v>
      </c>
      <c r="M29" s="35"/>
      <c r="N29" s="35" t="n">
        <v>84.25</v>
      </c>
      <c r="O29" s="35" t="n">
        <f aca="false">G29+J29+M29-N29</f>
        <v>294.04</v>
      </c>
      <c r="P29" s="26"/>
    </row>
    <row r="30" s="27" customFormat="true" ht="15" hidden="false" customHeight="true" outlineLevel="0" collapsed="false">
      <c r="A30" s="34" t="n">
        <v>6</v>
      </c>
      <c r="B30" s="35" t="s">
        <v>39</v>
      </c>
      <c r="C30" s="35" t="n">
        <v>26.23</v>
      </c>
      <c r="D30" s="36" t="n">
        <v>11.65</v>
      </c>
      <c r="E30" s="37" t="n">
        <v>35</v>
      </c>
      <c r="F30" s="38" t="n">
        <v>10.1</v>
      </c>
      <c r="G30" s="35" t="n">
        <f aca="false">ROUND(C30*E30*0.97,2)</f>
        <v>890.51</v>
      </c>
      <c r="H30" s="35" t="n">
        <f aca="false">ROUND(G30*0.8/0.97,2)</f>
        <v>734.44</v>
      </c>
      <c r="I30" s="35" t="n">
        <f aca="false">G30-H30</f>
        <v>156.07</v>
      </c>
      <c r="J30" s="35" t="n">
        <f aca="false">ROUND(D30*F30*0.97,2)</f>
        <v>114.14</v>
      </c>
      <c r="K30" s="35" t="n">
        <f aca="false">ROUND(J30*0.8/0.97,2)</f>
        <v>94.14</v>
      </c>
      <c r="L30" s="35" t="n">
        <f aca="false">J30-K30</f>
        <v>20</v>
      </c>
      <c r="M30" s="35"/>
      <c r="N30" s="35" t="n">
        <v>0</v>
      </c>
      <c r="O30" s="35" t="n">
        <f aca="false">G30+J30+M30-N30</f>
        <v>1004.65</v>
      </c>
      <c r="P30" s="26"/>
    </row>
    <row r="31" s="27" customFormat="true" ht="17.1" hidden="false" customHeight="true" outlineLevel="0" collapsed="false">
      <c r="A31" s="28" t="s">
        <v>47</v>
      </c>
      <c r="B31" s="31" t="s">
        <v>48</v>
      </c>
      <c r="C31" s="23" t="n">
        <f aca="false">SUM(C32:C36)</f>
        <v>352.94</v>
      </c>
      <c r="D31" s="30" t="n">
        <f aca="false">SUM(D32:D36)</f>
        <v>126.69</v>
      </c>
      <c r="E31" s="24" t="n">
        <v>35</v>
      </c>
      <c r="F31" s="25" t="n">
        <v>10.1</v>
      </c>
      <c r="G31" s="23" t="n">
        <f aca="false">SUM(G32:G36)</f>
        <v>11982.32</v>
      </c>
      <c r="H31" s="23" t="n">
        <f aca="false">SUM(H32:H36)</f>
        <v>9882.32</v>
      </c>
      <c r="I31" s="23" t="n">
        <f aca="false">SUM(I32:I36)</f>
        <v>2100</v>
      </c>
      <c r="J31" s="23" t="n">
        <f aca="false">SUM(J32:J36)</f>
        <v>1241.18</v>
      </c>
      <c r="K31" s="23" t="n">
        <f aca="false">SUM(K32:K36)</f>
        <v>1023.66</v>
      </c>
      <c r="L31" s="23" t="n">
        <f aca="false">SUM(L32:L36)</f>
        <v>217.52</v>
      </c>
      <c r="M31" s="23" t="n">
        <v>206.32</v>
      </c>
      <c r="N31" s="23" t="n">
        <f aca="false">SUM(N32:N36)</f>
        <v>1263.47</v>
      </c>
      <c r="O31" s="23" t="n">
        <f aca="false">G31+J31+M31-N31</f>
        <v>12166.35</v>
      </c>
      <c r="P31" s="32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s="27" customFormat="true" ht="17.1" hidden="false" customHeight="true" outlineLevel="0" collapsed="false">
      <c r="A32" s="34" t="n">
        <v>1</v>
      </c>
      <c r="B32" s="35" t="s">
        <v>49</v>
      </c>
      <c r="C32" s="35" t="n">
        <v>49.44</v>
      </c>
      <c r="D32" s="36" t="n">
        <v>21.28</v>
      </c>
      <c r="E32" s="37" t="n">
        <v>35</v>
      </c>
      <c r="F32" s="38" t="n">
        <v>10.1</v>
      </c>
      <c r="G32" s="35" t="n">
        <f aca="false">ROUND(C32*E32*0.97,2)</f>
        <v>1678.49</v>
      </c>
      <c r="H32" s="35" t="n">
        <f aca="false">ROUND(G32*0.8/0.97,2)</f>
        <v>1384.32</v>
      </c>
      <c r="I32" s="35" t="n">
        <f aca="false">G32-H32</f>
        <v>294.17</v>
      </c>
      <c r="J32" s="35" t="n">
        <f aca="false">ROUND(D32*F32*0.97,2)</f>
        <v>208.48</v>
      </c>
      <c r="K32" s="35" t="n">
        <f aca="false">ROUND(J32*0.8/0.97,2)</f>
        <v>171.94</v>
      </c>
      <c r="L32" s="35" t="n">
        <f aca="false">J32-K32</f>
        <v>36.54</v>
      </c>
      <c r="M32" s="35"/>
      <c r="N32" s="35" t="n">
        <v>451.24</v>
      </c>
      <c r="O32" s="35" t="n">
        <f aca="false">G32+J32+M32-N32</f>
        <v>1435.73</v>
      </c>
      <c r="P32" s="26"/>
    </row>
    <row r="33" s="27" customFormat="true" ht="17.1" hidden="false" customHeight="true" outlineLevel="0" collapsed="false">
      <c r="A33" s="34" t="n">
        <v>2</v>
      </c>
      <c r="B33" s="35" t="s">
        <v>50</v>
      </c>
      <c r="C33" s="35" t="n">
        <v>148.3</v>
      </c>
      <c r="D33" s="36" t="n">
        <v>29.97</v>
      </c>
      <c r="E33" s="37" t="n">
        <v>35</v>
      </c>
      <c r="F33" s="38" t="n">
        <v>10.1</v>
      </c>
      <c r="G33" s="35" t="n">
        <f aca="false">ROUND(C33*E33*0.97,2)</f>
        <v>5034.79</v>
      </c>
      <c r="H33" s="35" t="n">
        <f aca="false">ROUND(G33*0.8/0.97,2)</f>
        <v>4152.4</v>
      </c>
      <c r="I33" s="35" t="n">
        <f aca="false">G33-H33</f>
        <v>882.39</v>
      </c>
      <c r="J33" s="35" t="n">
        <f aca="false">ROUND(D33*F33*0.97,2)</f>
        <v>293.62</v>
      </c>
      <c r="K33" s="35" t="n">
        <f aca="false">ROUND(J33*0.8/0.97,2)</f>
        <v>242.16</v>
      </c>
      <c r="L33" s="35" t="n">
        <f aca="false">J33-K33</f>
        <v>51.46</v>
      </c>
      <c r="M33" s="35"/>
      <c r="N33" s="35" t="n">
        <v>445.54</v>
      </c>
      <c r="O33" s="35" t="n">
        <f aca="false">G33+J33+M33-N33</f>
        <v>4882.87</v>
      </c>
      <c r="P33" s="26"/>
    </row>
    <row r="34" s="27" customFormat="true" ht="17.1" hidden="false" customHeight="true" outlineLevel="0" collapsed="false">
      <c r="A34" s="34" t="n">
        <v>3</v>
      </c>
      <c r="B34" s="35" t="s">
        <v>51</v>
      </c>
      <c r="C34" s="35" t="n">
        <v>54.98</v>
      </c>
      <c r="D34" s="36" t="n">
        <v>30.83</v>
      </c>
      <c r="E34" s="37" t="n">
        <v>35</v>
      </c>
      <c r="F34" s="38" t="n">
        <v>10.1</v>
      </c>
      <c r="G34" s="35" t="n">
        <f aca="false">ROUND(C34*E34*0.97,2)</f>
        <v>1866.57</v>
      </c>
      <c r="H34" s="35" t="n">
        <f aca="false">ROUND(G34*0.8/0.97,2)</f>
        <v>1539.44</v>
      </c>
      <c r="I34" s="35" t="n">
        <f aca="false">G34-H34</f>
        <v>327.13</v>
      </c>
      <c r="J34" s="35" t="n">
        <f aca="false">ROUND(D34*F34*0.97,2)</f>
        <v>302.04</v>
      </c>
      <c r="K34" s="35" t="n">
        <f aca="false">ROUND(J34*0.8/0.97,2)</f>
        <v>249.11</v>
      </c>
      <c r="L34" s="35" t="n">
        <f aca="false">J34-K34</f>
        <v>52.93</v>
      </c>
      <c r="M34" s="35"/>
      <c r="N34" s="35" t="n">
        <v>120.98</v>
      </c>
      <c r="O34" s="35" t="n">
        <f aca="false">G34+J34+M34-N34</f>
        <v>2047.63</v>
      </c>
      <c r="P34" s="26"/>
    </row>
    <row r="35" s="27" customFormat="true" ht="17.1" hidden="false" customHeight="true" outlineLevel="0" collapsed="false">
      <c r="A35" s="34" t="n">
        <v>4</v>
      </c>
      <c r="B35" s="35" t="s">
        <v>52</v>
      </c>
      <c r="C35" s="35" t="n">
        <v>84.96</v>
      </c>
      <c r="D35" s="36" t="n">
        <v>37.86</v>
      </c>
      <c r="E35" s="37" t="n">
        <v>35</v>
      </c>
      <c r="F35" s="38" t="n">
        <v>10.1</v>
      </c>
      <c r="G35" s="35" t="n">
        <f aca="false">ROUND(C35*E35*0.97,2)</f>
        <v>2884.39</v>
      </c>
      <c r="H35" s="35" t="n">
        <f aca="false">ROUND(G35*0.8/0.97,2)</f>
        <v>2378.88</v>
      </c>
      <c r="I35" s="35" t="n">
        <f aca="false">G35-H35</f>
        <v>505.51</v>
      </c>
      <c r="J35" s="35" t="n">
        <f aca="false">ROUND(D35*F35*0.97,2)</f>
        <v>370.91</v>
      </c>
      <c r="K35" s="35" t="n">
        <f aca="false">ROUND(J35*0.8/0.97,2)</f>
        <v>305.91</v>
      </c>
      <c r="L35" s="35" t="n">
        <f aca="false">J35-K35</f>
        <v>65</v>
      </c>
      <c r="M35" s="35"/>
      <c r="N35" s="35" t="n">
        <v>245.71</v>
      </c>
      <c r="O35" s="35" t="n">
        <f aca="false">G35+J35+M35-N35</f>
        <v>3009.59</v>
      </c>
      <c r="P35" s="26"/>
    </row>
    <row r="36" s="27" customFormat="true" ht="17.1" hidden="false" customHeight="true" outlineLevel="0" collapsed="false">
      <c r="A36" s="34" t="n">
        <v>5</v>
      </c>
      <c r="B36" s="35" t="s">
        <v>39</v>
      </c>
      <c r="C36" s="35" t="n">
        <v>15.26</v>
      </c>
      <c r="D36" s="36" t="n">
        <v>6.75</v>
      </c>
      <c r="E36" s="37" t="n">
        <v>35</v>
      </c>
      <c r="F36" s="38" t="n">
        <v>10.1</v>
      </c>
      <c r="G36" s="35" t="n">
        <f aca="false">ROUND(C36*E36*0.97,2)</f>
        <v>518.08</v>
      </c>
      <c r="H36" s="35" t="n">
        <f aca="false">ROUND(G36*0.8/0.97,2)</f>
        <v>427.28</v>
      </c>
      <c r="I36" s="35" t="n">
        <f aca="false">G36-H36</f>
        <v>90.8000000000001</v>
      </c>
      <c r="J36" s="35" t="n">
        <f aca="false">ROUND(D36*F36*0.97,2)</f>
        <v>66.13</v>
      </c>
      <c r="K36" s="35" t="n">
        <f aca="false">ROUND(J36*0.8/0.97,2)</f>
        <v>54.54</v>
      </c>
      <c r="L36" s="35" t="n">
        <f aca="false">J36-K36</f>
        <v>11.59</v>
      </c>
      <c r="M36" s="35"/>
      <c r="N36" s="35" t="n">
        <v>0</v>
      </c>
      <c r="O36" s="35" t="n">
        <f aca="false">G36+J36+M36-N36</f>
        <v>584.21</v>
      </c>
      <c r="P36" s="26"/>
    </row>
    <row r="37" s="27" customFormat="true" ht="17.1" hidden="false" customHeight="true" outlineLevel="0" collapsed="false">
      <c r="A37" s="28" t="s">
        <v>53</v>
      </c>
      <c r="B37" s="31" t="s">
        <v>54</v>
      </c>
      <c r="C37" s="23" t="n">
        <f aca="false">SUM(C38:C44)</f>
        <v>378.69</v>
      </c>
      <c r="D37" s="30" t="n">
        <f aca="false">SUM(D38:D44)</f>
        <v>199.83</v>
      </c>
      <c r="E37" s="24" t="n">
        <v>35</v>
      </c>
      <c r="F37" s="25" t="n">
        <v>10.1</v>
      </c>
      <c r="G37" s="23" t="n">
        <f aca="false">SUM(G38:G44)</f>
        <v>12856.52</v>
      </c>
      <c r="H37" s="23" t="n">
        <f aca="false">SUM(H38:H44)</f>
        <v>10603.32</v>
      </c>
      <c r="I37" s="23" t="n">
        <f aca="false">SUM(I38:I44)</f>
        <v>2253.2</v>
      </c>
      <c r="J37" s="23" t="n">
        <f aca="false">SUM(J38:J44)</f>
        <v>1957.73</v>
      </c>
      <c r="K37" s="23" t="n">
        <f aca="false">SUM(K38:K44)</f>
        <v>1614.62</v>
      </c>
      <c r="L37" s="23" t="n">
        <f aca="false">SUM(L38:L44)</f>
        <v>343.11</v>
      </c>
      <c r="M37" s="23" t="n">
        <v>88.77</v>
      </c>
      <c r="N37" s="23" t="n">
        <f aca="false">SUM(N38:N44)</f>
        <v>968.02</v>
      </c>
      <c r="O37" s="23" t="n">
        <f aca="false">G37+J37+M37-N37</f>
        <v>13935</v>
      </c>
      <c r="P37" s="26"/>
    </row>
    <row r="38" s="39" customFormat="true" ht="17.1" hidden="false" customHeight="true" outlineLevel="0" collapsed="false">
      <c r="A38" s="34" t="n">
        <v>1</v>
      </c>
      <c r="B38" s="35" t="s">
        <v>55</v>
      </c>
      <c r="C38" s="35" t="n">
        <v>32.24</v>
      </c>
      <c r="D38" s="36" t="n">
        <v>7.47</v>
      </c>
      <c r="E38" s="37" t="n">
        <v>35</v>
      </c>
      <c r="F38" s="38" t="n">
        <v>10.1</v>
      </c>
      <c r="G38" s="35" t="n">
        <f aca="false">ROUND(C38*E38*0.97,2)</f>
        <v>1094.55</v>
      </c>
      <c r="H38" s="35" t="n">
        <f aca="false">ROUND(G38*0.8/0.97,2)</f>
        <v>902.72</v>
      </c>
      <c r="I38" s="35" t="n">
        <f aca="false">G38-H38</f>
        <v>191.83</v>
      </c>
      <c r="J38" s="35" t="n">
        <f aca="false">ROUND(D38*F38*0.97,2)</f>
        <v>73.18</v>
      </c>
      <c r="K38" s="35" t="n">
        <f aca="false">ROUND(J38*0.8/0.97,2)</f>
        <v>60.35</v>
      </c>
      <c r="L38" s="35" t="n">
        <f aca="false">J38-K38</f>
        <v>12.83</v>
      </c>
      <c r="M38" s="35"/>
      <c r="N38" s="35" t="n">
        <v>80.59</v>
      </c>
      <c r="O38" s="35" t="n">
        <f aca="false">G38+J38+M38-N38</f>
        <v>1087.14</v>
      </c>
      <c r="P38" s="26"/>
    </row>
    <row r="39" s="27" customFormat="true" ht="17.1" hidden="false" customHeight="true" outlineLevel="0" collapsed="false">
      <c r="A39" s="34" t="n">
        <v>2</v>
      </c>
      <c r="B39" s="35" t="s">
        <v>56</v>
      </c>
      <c r="C39" s="35" t="n">
        <v>6.36</v>
      </c>
      <c r="D39" s="36" t="n">
        <v>2.13</v>
      </c>
      <c r="E39" s="37" t="n">
        <v>35</v>
      </c>
      <c r="F39" s="38" t="n">
        <v>10.1</v>
      </c>
      <c r="G39" s="35" t="n">
        <f aca="false">ROUND(C39*E39*0.97,2)</f>
        <v>215.92</v>
      </c>
      <c r="H39" s="35" t="n">
        <f aca="false">ROUND(G39*0.8/0.97,2)</f>
        <v>178.08</v>
      </c>
      <c r="I39" s="35" t="n">
        <f aca="false">G39-H39</f>
        <v>37.84</v>
      </c>
      <c r="J39" s="35" t="n">
        <f aca="false">ROUND(D39*F39*0.97,2)</f>
        <v>20.87</v>
      </c>
      <c r="K39" s="35" t="n">
        <f aca="false">ROUND(J39*0.8/0.97,2)</f>
        <v>17.21</v>
      </c>
      <c r="L39" s="35" t="n">
        <f aca="false">J39-K39</f>
        <v>3.66</v>
      </c>
      <c r="M39" s="35"/>
      <c r="N39" s="35" t="n">
        <v>42.82</v>
      </c>
      <c r="O39" s="35" t="n">
        <f aca="false">G39+J39+M39-N39</f>
        <v>193.97</v>
      </c>
      <c r="P39" s="26"/>
    </row>
    <row r="40" s="27" customFormat="true" ht="17.1" hidden="false" customHeight="true" outlineLevel="0" collapsed="false">
      <c r="A40" s="34" t="n">
        <v>3</v>
      </c>
      <c r="B40" s="35" t="s">
        <v>57</v>
      </c>
      <c r="C40" s="35" t="n">
        <v>13.39</v>
      </c>
      <c r="D40" s="36" t="n">
        <v>5.43</v>
      </c>
      <c r="E40" s="37" t="n">
        <v>35</v>
      </c>
      <c r="F40" s="38" t="n">
        <v>10.1</v>
      </c>
      <c r="G40" s="35" t="n">
        <f aca="false">ROUND(C40*E40*0.97,2)</f>
        <v>454.59</v>
      </c>
      <c r="H40" s="35" t="n">
        <f aca="false">ROUND(G40*0.8/0.97,2)</f>
        <v>374.92</v>
      </c>
      <c r="I40" s="35" t="n">
        <f aca="false">G40-H40</f>
        <v>79.67</v>
      </c>
      <c r="J40" s="35" t="n">
        <f aca="false">ROUND(D40*F40*0.97,2)</f>
        <v>53.2</v>
      </c>
      <c r="K40" s="35" t="n">
        <f aca="false">ROUND(J40*0.8/0.97,2)</f>
        <v>43.88</v>
      </c>
      <c r="L40" s="35" t="n">
        <f aca="false">J40-K40</f>
        <v>9.32</v>
      </c>
      <c r="M40" s="35"/>
      <c r="N40" s="35" t="n">
        <v>46.84</v>
      </c>
      <c r="O40" s="35" t="n">
        <f aca="false">G40+J40+M40-N40</f>
        <v>460.95</v>
      </c>
      <c r="P40" s="26"/>
    </row>
    <row r="41" s="27" customFormat="true" ht="17.1" hidden="false" customHeight="true" outlineLevel="0" collapsed="false">
      <c r="A41" s="34" t="n">
        <v>4</v>
      </c>
      <c r="B41" s="35" t="s">
        <v>58</v>
      </c>
      <c r="C41" s="35" t="n">
        <v>162.33</v>
      </c>
      <c r="D41" s="36" t="n">
        <v>103.77</v>
      </c>
      <c r="E41" s="37" t="n">
        <v>35</v>
      </c>
      <c r="F41" s="38" t="n">
        <v>10.1</v>
      </c>
      <c r="G41" s="35" t="n">
        <f aca="false">ROUND(C41*E41*0.97,2)</f>
        <v>5511.1</v>
      </c>
      <c r="H41" s="35" t="n">
        <f aca="false">ROUND(G41*0.8/0.97,2)</f>
        <v>4545.24</v>
      </c>
      <c r="I41" s="35" t="n">
        <f aca="false">G41-H41</f>
        <v>965.860000000001</v>
      </c>
      <c r="J41" s="35" t="n">
        <f aca="false">ROUND(D41*F41*0.97,2)</f>
        <v>1016.63</v>
      </c>
      <c r="K41" s="35" t="n">
        <f aca="false">ROUND(J41*0.8/0.97,2)</f>
        <v>838.46</v>
      </c>
      <c r="L41" s="35" t="n">
        <f aca="false">J41-K41</f>
        <v>178.17</v>
      </c>
      <c r="M41" s="35"/>
      <c r="N41" s="35" t="n">
        <v>785.92</v>
      </c>
      <c r="O41" s="35" t="n">
        <f aca="false">G41+J41+M41-N41</f>
        <v>5741.81</v>
      </c>
      <c r="P41" s="26"/>
    </row>
    <row r="42" s="27" customFormat="true" ht="17.1" hidden="false" customHeight="true" outlineLevel="0" collapsed="false">
      <c r="A42" s="34" t="n">
        <v>5</v>
      </c>
      <c r="B42" s="35" t="s">
        <v>59</v>
      </c>
      <c r="C42" s="35" t="n">
        <v>27.54</v>
      </c>
      <c r="D42" s="36" t="n">
        <v>7.05</v>
      </c>
      <c r="E42" s="37" t="n">
        <v>35</v>
      </c>
      <c r="F42" s="38" t="n">
        <v>10.1</v>
      </c>
      <c r="G42" s="35" t="n">
        <f aca="false">ROUND(C42*E42*0.97,2)</f>
        <v>934.98</v>
      </c>
      <c r="H42" s="35" t="n">
        <f aca="false">ROUND(G42*0.8/0.97,2)</f>
        <v>771.12</v>
      </c>
      <c r="I42" s="35" t="n">
        <f aca="false">G42-H42</f>
        <v>163.86</v>
      </c>
      <c r="J42" s="35" t="n">
        <f aca="false">ROUND(D42*F42*0.97,2)</f>
        <v>69.07</v>
      </c>
      <c r="K42" s="35" t="n">
        <f aca="false">ROUND(J42*0.8/0.97,2)</f>
        <v>56.96</v>
      </c>
      <c r="L42" s="35" t="n">
        <f aca="false">J42-K42</f>
        <v>12.11</v>
      </c>
      <c r="M42" s="35"/>
      <c r="N42" s="35" t="n">
        <v>0</v>
      </c>
      <c r="O42" s="35" t="n">
        <f aca="false">G42+J42+M42-N42</f>
        <v>1004.05</v>
      </c>
      <c r="P42" s="26"/>
    </row>
    <row r="43" s="27" customFormat="true" ht="17.1" hidden="false" customHeight="true" outlineLevel="0" collapsed="false">
      <c r="A43" s="34" t="n">
        <v>6</v>
      </c>
      <c r="B43" s="35" t="s">
        <v>60</v>
      </c>
      <c r="C43" s="35" t="n">
        <v>89.42</v>
      </c>
      <c r="D43" s="36" t="n">
        <v>36.36</v>
      </c>
      <c r="E43" s="37" t="n">
        <v>35</v>
      </c>
      <c r="F43" s="38" t="n">
        <v>10.1</v>
      </c>
      <c r="G43" s="35" t="n">
        <f aca="false">ROUND(C43*E43*0.97,2)</f>
        <v>3035.81</v>
      </c>
      <c r="H43" s="35" t="n">
        <f aca="false">ROUND(G43*0.8/0.97,2)</f>
        <v>2503.76</v>
      </c>
      <c r="I43" s="35" t="n">
        <f aca="false">G43-H43</f>
        <v>532.05</v>
      </c>
      <c r="J43" s="35" t="n">
        <f aca="false">ROUND(D43*F43*0.97,2)</f>
        <v>356.22</v>
      </c>
      <c r="K43" s="35" t="n">
        <f aca="false">ROUND(J43*0.8/0.97,2)</f>
        <v>293.79</v>
      </c>
      <c r="L43" s="35" t="n">
        <f aca="false">J43-K43</f>
        <v>62.43</v>
      </c>
      <c r="M43" s="35"/>
      <c r="N43" s="35" t="n">
        <v>11.85</v>
      </c>
      <c r="O43" s="35" t="n">
        <f aca="false">G43+J43+M43-N43</f>
        <v>3380.18</v>
      </c>
      <c r="P43" s="26"/>
    </row>
    <row r="44" s="27" customFormat="true" ht="17.1" hidden="false" customHeight="true" outlineLevel="0" collapsed="false">
      <c r="A44" s="34" t="n">
        <v>7</v>
      </c>
      <c r="B44" s="35" t="s">
        <v>39</v>
      </c>
      <c r="C44" s="35" t="n">
        <v>47.41</v>
      </c>
      <c r="D44" s="36" t="n">
        <v>37.62</v>
      </c>
      <c r="E44" s="37" t="n">
        <v>35</v>
      </c>
      <c r="F44" s="38" t="n">
        <v>10.1</v>
      </c>
      <c r="G44" s="35" t="n">
        <f aca="false">ROUND(C44*E44*0.97,2)</f>
        <v>1609.57</v>
      </c>
      <c r="H44" s="35" t="n">
        <f aca="false">ROUND(G44*0.8/0.97,2)</f>
        <v>1327.48</v>
      </c>
      <c r="I44" s="35" t="n">
        <f aca="false">G44-H44</f>
        <v>282.09</v>
      </c>
      <c r="J44" s="35" t="n">
        <f aca="false">ROUND(D44*F44*0.97,2)</f>
        <v>368.56</v>
      </c>
      <c r="K44" s="35" t="n">
        <f aca="false">ROUND(J44*0.8/0.97,2)</f>
        <v>303.97</v>
      </c>
      <c r="L44" s="35" t="n">
        <f aca="false">J44-K44</f>
        <v>64.59</v>
      </c>
      <c r="M44" s="35"/>
      <c r="N44" s="35" t="n">
        <v>0</v>
      </c>
      <c r="O44" s="35" t="n">
        <f aca="false">G44+J44+M44-N44</f>
        <v>1978.13</v>
      </c>
      <c r="P44" s="26"/>
    </row>
    <row r="45" s="27" customFormat="true" ht="17.1" hidden="false" customHeight="true" outlineLevel="0" collapsed="false">
      <c r="A45" s="28" t="s">
        <v>61</v>
      </c>
      <c r="B45" s="31" t="s">
        <v>62</v>
      </c>
      <c r="C45" s="23" t="n">
        <f aca="false">SUM(C46:C49)</f>
        <v>35.69</v>
      </c>
      <c r="D45" s="30" t="n">
        <f aca="false">SUM(D46:D49)</f>
        <v>7.09</v>
      </c>
      <c r="E45" s="24" t="n">
        <v>35</v>
      </c>
      <c r="F45" s="25" t="n">
        <v>10.1</v>
      </c>
      <c r="G45" s="23" t="n">
        <f aca="false">SUM(G46:G49)</f>
        <v>1211.67</v>
      </c>
      <c r="H45" s="23" t="n">
        <f aca="false">SUM(H46:H49)</f>
        <v>999.32</v>
      </c>
      <c r="I45" s="23" t="n">
        <f aca="false">SUM(I46:I49)</f>
        <v>212.35</v>
      </c>
      <c r="J45" s="23" t="n">
        <f aca="false">SUM(J46:J49)</f>
        <v>69.46</v>
      </c>
      <c r="K45" s="23" t="n">
        <f aca="false">SUM(K46:K49)</f>
        <v>57.28</v>
      </c>
      <c r="L45" s="23" t="n">
        <f aca="false">SUM(L46:L49)</f>
        <v>12.18</v>
      </c>
      <c r="M45" s="23" t="n">
        <v>36.81</v>
      </c>
      <c r="N45" s="23" t="n">
        <f aca="false">SUM(N46:N49)</f>
        <v>173.02</v>
      </c>
      <c r="O45" s="23" t="n">
        <f aca="false">G45+J45+M45-N45</f>
        <v>1144.92</v>
      </c>
      <c r="P45" s="26"/>
    </row>
    <row r="46" s="27" customFormat="true" ht="17.1" hidden="false" customHeight="true" outlineLevel="0" collapsed="false">
      <c r="A46" s="34" t="n">
        <v>1</v>
      </c>
      <c r="B46" s="35" t="s">
        <v>63</v>
      </c>
      <c r="C46" s="35" t="n">
        <v>18.57</v>
      </c>
      <c r="D46" s="36" t="n">
        <v>2.69</v>
      </c>
      <c r="E46" s="37" t="n">
        <v>35</v>
      </c>
      <c r="F46" s="38" t="n">
        <v>10.1</v>
      </c>
      <c r="G46" s="35" t="n">
        <f aca="false">ROUND(C46*E46*0.97,2)</f>
        <v>630.45</v>
      </c>
      <c r="H46" s="35" t="n">
        <f aca="false">ROUND(G46*0.8/0.97,2)</f>
        <v>519.96</v>
      </c>
      <c r="I46" s="35" t="n">
        <f aca="false">G46-H46</f>
        <v>110.49</v>
      </c>
      <c r="J46" s="35" t="n">
        <f aca="false">ROUND(D46*F46*0.97,2)</f>
        <v>26.35</v>
      </c>
      <c r="K46" s="35" t="n">
        <f aca="false">ROUND(J46*0.8/0.97,2)</f>
        <v>21.73</v>
      </c>
      <c r="L46" s="35" t="n">
        <f aca="false">J46-K46</f>
        <v>4.62</v>
      </c>
      <c r="M46" s="35"/>
      <c r="N46" s="35" t="n">
        <v>105.45</v>
      </c>
      <c r="O46" s="35" t="n">
        <f aca="false">G46+J46+M46-N46</f>
        <v>551.35</v>
      </c>
      <c r="P46" s="26"/>
    </row>
    <row r="47" s="27" customFormat="true" ht="17.1" hidden="false" customHeight="true" outlineLevel="0" collapsed="false">
      <c r="A47" s="34" t="n">
        <v>2</v>
      </c>
      <c r="B47" s="35" t="s">
        <v>64</v>
      </c>
      <c r="C47" s="35" t="n">
        <v>6.35</v>
      </c>
      <c r="D47" s="36" t="n">
        <v>0</v>
      </c>
      <c r="E47" s="37" t="n">
        <v>35</v>
      </c>
      <c r="F47" s="38" t="n">
        <v>10.1</v>
      </c>
      <c r="G47" s="35" t="n">
        <f aca="false">ROUND(C47*E47*0.97,2)</f>
        <v>215.58</v>
      </c>
      <c r="H47" s="35" t="n">
        <f aca="false">ROUND(G47*0.8/0.97,2)</f>
        <v>177.8</v>
      </c>
      <c r="I47" s="35" t="n">
        <f aca="false">G47-H47</f>
        <v>37.78</v>
      </c>
      <c r="J47" s="35" t="n">
        <f aca="false">ROUND(D47*F47*0.97,2)</f>
        <v>0</v>
      </c>
      <c r="K47" s="35" t="n">
        <f aca="false">ROUND(J47*0.8/0.97,2)</f>
        <v>0</v>
      </c>
      <c r="L47" s="35" t="n">
        <f aca="false">J47-K47</f>
        <v>0</v>
      </c>
      <c r="M47" s="35"/>
      <c r="N47" s="35" t="n">
        <v>67.57</v>
      </c>
      <c r="O47" s="35" t="n">
        <f aca="false">G47+J47+M47-N47</f>
        <v>148.01</v>
      </c>
      <c r="P47" s="26"/>
    </row>
    <row r="48" s="27" customFormat="true" ht="17.1" hidden="false" customHeight="true" outlineLevel="0" collapsed="false">
      <c r="A48" s="34" t="n">
        <v>3</v>
      </c>
      <c r="B48" s="35" t="s">
        <v>65</v>
      </c>
      <c r="C48" s="35" t="n">
        <v>0.23</v>
      </c>
      <c r="D48" s="36" t="n">
        <v>0</v>
      </c>
      <c r="E48" s="37" t="n">
        <v>35</v>
      </c>
      <c r="F48" s="38" t="n">
        <v>10.1</v>
      </c>
      <c r="G48" s="35" t="n">
        <f aca="false">ROUND(C48*E48*0.97,2)</f>
        <v>7.81</v>
      </c>
      <c r="H48" s="35" t="n">
        <f aca="false">ROUND(G48*0.8/0.97,2)</f>
        <v>6.44</v>
      </c>
      <c r="I48" s="35" t="n">
        <f aca="false">G48-H48</f>
        <v>1.37</v>
      </c>
      <c r="J48" s="35" t="n">
        <f aca="false">ROUND(D48*F48*0.97,2)</f>
        <v>0</v>
      </c>
      <c r="K48" s="35" t="n">
        <f aca="false">ROUND(J48*0.8/0.97,2)</f>
        <v>0</v>
      </c>
      <c r="L48" s="35" t="n">
        <f aca="false">J48-K48</f>
        <v>0</v>
      </c>
      <c r="M48" s="35"/>
      <c r="N48" s="35" t="n">
        <v>0</v>
      </c>
      <c r="O48" s="35" t="n">
        <f aca="false">G48+J48+M48-N48</f>
        <v>7.81</v>
      </c>
      <c r="P48" s="26"/>
    </row>
    <row r="49" s="27" customFormat="true" ht="17.1" hidden="false" customHeight="true" outlineLevel="0" collapsed="false">
      <c r="A49" s="34" t="n">
        <v>4</v>
      </c>
      <c r="B49" s="35" t="s">
        <v>39</v>
      </c>
      <c r="C49" s="35" t="n">
        <v>10.54</v>
      </c>
      <c r="D49" s="35" t="n">
        <v>4.4</v>
      </c>
      <c r="E49" s="37" t="n">
        <v>35</v>
      </c>
      <c r="F49" s="38" t="n">
        <v>10.1</v>
      </c>
      <c r="G49" s="35" t="n">
        <f aca="false">ROUND(C49*E49*0.97,2)</f>
        <v>357.83</v>
      </c>
      <c r="H49" s="35" t="n">
        <f aca="false">ROUND(G49*0.8/0.97,2)</f>
        <v>295.12</v>
      </c>
      <c r="I49" s="35" t="n">
        <f aca="false">G49-H49</f>
        <v>62.71</v>
      </c>
      <c r="J49" s="35" t="n">
        <f aca="false">ROUND(D49*F49*0.97,2)</f>
        <v>43.11</v>
      </c>
      <c r="K49" s="35" t="n">
        <f aca="false">ROUND(J49*0.8/0.97,2)</f>
        <v>35.55</v>
      </c>
      <c r="L49" s="35" t="n">
        <f aca="false">J49-K49</f>
        <v>7.56</v>
      </c>
      <c r="M49" s="35"/>
      <c r="N49" s="35" t="n">
        <v>0</v>
      </c>
      <c r="O49" s="35" t="n">
        <f aca="false">G49+J49+M49-N49</f>
        <v>400.94</v>
      </c>
      <c r="P49" s="26"/>
    </row>
    <row r="50" s="27" customFormat="true" ht="17.1" hidden="false" customHeight="true" outlineLevel="0" collapsed="false">
      <c r="A50" s="28" t="s">
        <v>66</v>
      </c>
      <c r="B50" s="31" t="s">
        <v>67</v>
      </c>
      <c r="C50" s="23" t="n">
        <f aca="false">SUM(C51:C58)</f>
        <v>246.2</v>
      </c>
      <c r="D50" s="30" t="n">
        <f aca="false">SUM(D51:D58)</f>
        <v>163.58</v>
      </c>
      <c r="E50" s="24" t="n">
        <v>35</v>
      </c>
      <c r="F50" s="25" t="n">
        <v>10.1</v>
      </c>
      <c r="G50" s="23" t="n">
        <f aca="false">SUM(G51:G58)</f>
        <v>8358.49</v>
      </c>
      <c r="H50" s="23" t="n">
        <f aca="false">SUM(H51:H58)</f>
        <v>6893.6</v>
      </c>
      <c r="I50" s="23" t="n">
        <f aca="false">SUM(I51:I58)</f>
        <v>1464.89</v>
      </c>
      <c r="J50" s="23" t="n">
        <f aca="false">SUM(J51:J58)</f>
        <v>1602.59</v>
      </c>
      <c r="K50" s="23" t="n">
        <f aca="false">SUM(K51:K58)</f>
        <v>1321.72</v>
      </c>
      <c r="L50" s="23" t="n">
        <f aca="false">SUM(L51:L58)</f>
        <v>280.87</v>
      </c>
      <c r="M50" s="23" t="n">
        <v>49.24</v>
      </c>
      <c r="N50" s="23" t="n">
        <f aca="false">SUM(N51:N58)</f>
        <v>1056.66</v>
      </c>
      <c r="O50" s="23" t="n">
        <f aca="false">G50+J50+M50-N50</f>
        <v>8953.66</v>
      </c>
      <c r="P50" s="26"/>
    </row>
    <row r="51" s="27" customFormat="true" ht="17.1" hidden="false" customHeight="true" outlineLevel="0" collapsed="false">
      <c r="A51" s="34" t="n">
        <v>1</v>
      </c>
      <c r="B51" s="35" t="s">
        <v>68</v>
      </c>
      <c r="C51" s="35" t="n">
        <v>4.59</v>
      </c>
      <c r="D51" s="36" t="n">
        <v>0.33</v>
      </c>
      <c r="E51" s="37" t="n">
        <v>35</v>
      </c>
      <c r="F51" s="38" t="n">
        <v>10.1</v>
      </c>
      <c r="G51" s="35" t="n">
        <f aca="false">ROUND(C51*E51*0.97,2)</f>
        <v>155.83</v>
      </c>
      <c r="H51" s="35" t="n">
        <f aca="false">ROUND(G51*0.8/0.97,2)</f>
        <v>128.52</v>
      </c>
      <c r="I51" s="35" t="n">
        <f aca="false">G51-H51</f>
        <v>27.31</v>
      </c>
      <c r="J51" s="35" t="n">
        <f aca="false">ROUND(D51*F51*0.97,2)</f>
        <v>3.23</v>
      </c>
      <c r="K51" s="35" t="n">
        <f aca="false">ROUND(J51*0.8/0.97,2)</f>
        <v>2.66</v>
      </c>
      <c r="L51" s="35" t="n">
        <f aca="false">J51-K51</f>
        <v>0.57</v>
      </c>
      <c r="M51" s="35"/>
      <c r="N51" s="35" t="n">
        <v>0</v>
      </c>
      <c r="O51" s="35" t="n">
        <f aca="false">G51+J51+M51-N51</f>
        <v>159.06</v>
      </c>
      <c r="P51" s="26"/>
    </row>
    <row r="52" s="27" customFormat="true" ht="17.1" hidden="false" customHeight="true" outlineLevel="0" collapsed="false">
      <c r="A52" s="34" t="n">
        <v>2</v>
      </c>
      <c r="B52" s="35" t="s">
        <v>69</v>
      </c>
      <c r="C52" s="35" t="n">
        <v>1.44</v>
      </c>
      <c r="D52" s="36" t="n">
        <v>0</v>
      </c>
      <c r="E52" s="37" t="n">
        <v>35</v>
      </c>
      <c r="F52" s="38" t="n">
        <v>10.1</v>
      </c>
      <c r="G52" s="35" t="n">
        <f aca="false">ROUND(C52*E52*0.97,2)</f>
        <v>48.89</v>
      </c>
      <c r="H52" s="35" t="n">
        <f aca="false">ROUND(G52*0.8/0.97,2)</f>
        <v>40.32</v>
      </c>
      <c r="I52" s="35" t="n">
        <f aca="false">G52-H52</f>
        <v>8.57</v>
      </c>
      <c r="J52" s="35" t="n">
        <f aca="false">ROUND(D52*F52*0.97,2)</f>
        <v>0</v>
      </c>
      <c r="K52" s="35" t="n">
        <f aca="false">ROUND(J52*0.8/0.97,2)</f>
        <v>0</v>
      </c>
      <c r="L52" s="35" t="n">
        <f aca="false">J52-K52</f>
        <v>0</v>
      </c>
      <c r="M52" s="35"/>
      <c r="N52" s="35" t="n">
        <v>11.53</v>
      </c>
      <c r="O52" s="35" t="n">
        <f aca="false">G52+J52+M52-N52</f>
        <v>37.36</v>
      </c>
      <c r="P52" s="26"/>
    </row>
    <row r="53" s="27" customFormat="true" ht="17.1" hidden="false" customHeight="true" outlineLevel="0" collapsed="false">
      <c r="A53" s="34" t="n">
        <v>3</v>
      </c>
      <c r="B53" s="35" t="s">
        <v>70</v>
      </c>
      <c r="C53" s="35" t="n">
        <v>24.06</v>
      </c>
      <c r="D53" s="36" t="n">
        <v>15.19</v>
      </c>
      <c r="E53" s="37" t="n">
        <v>35</v>
      </c>
      <c r="F53" s="38" t="n">
        <v>10.1</v>
      </c>
      <c r="G53" s="35" t="n">
        <f aca="false">ROUND(C53*E53*0.97,2)</f>
        <v>816.84</v>
      </c>
      <c r="H53" s="35" t="n">
        <f aca="false">ROUND(G53*0.8/0.97,2)</f>
        <v>673.68</v>
      </c>
      <c r="I53" s="35" t="n">
        <f aca="false">G53-H53</f>
        <v>143.16</v>
      </c>
      <c r="J53" s="35" t="n">
        <f aca="false">ROUND(D53*F53*0.97,2)</f>
        <v>148.82</v>
      </c>
      <c r="K53" s="35" t="n">
        <f aca="false">ROUND(J53*0.8/0.97,2)</f>
        <v>122.74</v>
      </c>
      <c r="L53" s="35" t="n">
        <f aca="false">J53-K53</f>
        <v>26.08</v>
      </c>
      <c r="M53" s="35"/>
      <c r="N53" s="35" t="n">
        <v>42.86</v>
      </c>
      <c r="O53" s="35" t="n">
        <f aca="false">G53+J53+M53-N53</f>
        <v>922.8</v>
      </c>
      <c r="P53" s="26"/>
    </row>
    <row r="54" s="27" customFormat="true" ht="17.1" hidden="false" customHeight="true" outlineLevel="0" collapsed="false">
      <c r="A54" s="34" t="n">
        <v>4</v>
      </c>
      <c r="B54" s="35" t="s">
        <v>71</v>
      </c>
      <c r="C54" s="35" t="n">
        <v>81.61</v>
      </c>
      <c r="D54" s="36" t="n">
        <v>58.38</v>
      </c>
      <c r="E54" s="37" t="n">
        <v>35</v>
      </c>
      <c r="F54" s="38" t="n">
        <v>10.1</v>
      </c>
      <c r="G54" s="35" t="n">
        <f aca="false">ROUND(C54*E54*0.97,2)</f>
        <v>2770.66</v>
      </c>
      <c r="H54" s="35" t="n">
        <f aca="false">ROUND(G54*0.8/0.97,2)</f>
        <v>2285.08</v>
      </c>
      <c r="I54" s="35" t="n">
        <f aca="false">G54-H54</f>
        <v>485.58</v>
      </c>
      <c r="J54" s="35" t="n">
        <f aca="false">ROUND(D54*F54*0.97,2)</f>
        <v>571.95</v>
      </c>
      <c r="K54" s="35" t="n">
        <f aca="false">ROUND(J54*0.8/0.97,2)</f>
        <v>471.71</v>
      </c>
      <c r="L54" s="35" t="n">
        <f aca="false">J54-K54</f>
        <v>100.24</v>
      </c>
      <c r="M54" s="35"/>
      <c r="N54" s="35" t="n">
        <v>864.47</v>
      </c>
      <c r="O54" s="35" t="n">
        <f aca="false">G54+J54+M54-N54</f>
        <v>2478.14</v>
      </c>
      <c r="P54" s="26"/>
    </row>
    <row r="55" s="27" customFormat="true" ht="17.1" hidden="false" customHeight="true" outlineLevel="0" collapsed="false">
      <c r="A55" s="34" t="n">
        <v>5</v>
      </c>
      <c r="B55" s="35" t="s">
        <v>72</v>
      </c>
      <c r="C55" s="35" t="n">
        <v>27.15</v>
      </c>
      <c r="D55" s="36" t="n">
        <v>4.23</v>
      </c>
      <c r="E55" s="37" t="n">
        <v>35</v>
      </c>
      <c r="F55" s="38" t="n">
        <v>10.1</v>
      </c>
      <c r="G55" s="35" t="n">
        <f aca="false">ROUND(C55*E55*0.97,2)</f>
        <v>921.74</v>
      </c>
      <c r="H55" s="35" t="n">
        <f aca="false">ROUND(G55*0.8/0.97,2)</f>
        <v>760.2</v>
      </c>
      <c r="I55" s="35" t="n">
        <f aca="false">G55-H55</f>
        <v>161.54</v>
      </c>
      <c r="J55" s="35" t="n">
        <f aca="false">ROUND(D55*F55*0.97,2)</f>
        <v>41.44</v>
      </c>
      <c r="K55" s="35" t="n">
        <f aca="false">ROUND(J55*0.8/0.97,2)</f>
        <v>34.18</v>
      </c>
      <c r="L55" s="35" t="n">
        <f aca="false">J55-K55</f>
        <v>7.26</v>
      </c>
      <c r="M55" s="35"/>
      <c r="N55" s="35" t="n">
        <v>0</v>
      </c>
      <c r="O55" s="35" t="n">
        <f aca="false">G55+J55+M55-N55</f>
        <v>963.18</v>
      </c>
      <c r="P55" s="26"/>
    </row>
    <row r="56" s="27" customFormat="true" ht="17.1" hidden="false" customHeight="true" outlineLevel="0" collapsed="false">
      <c r="A56" s="34" t="n">
        <v>6</v>
      </c>
      <c r="B56" s="35" t="s">
        <v>73</v>
      </c>
      <c r="C56" s="35" t="n">
        <v>34.49</v>
      </c>
      <c r="D56" s="36" t="n">
        <v>24.51</v>
      </c>
      <c r="E56" s="37" t="n">
        <v>35</v>
      </c>
      <c r="F56" s="38" t="n">
        <v>10.1</v>
      </c>
      <c r="G56" s="35" t="n">
        <f aca="false">ROUND(C56*E56*0.97,2)</f>
        <v>1170.94</v>
      </c>
      <c r="H56" s="35" t="n">
        <f aca="false">ROUND(G56*0.8/0.97,2)</f>
        <v>965.72</v>
      </c>
      <c r="I56" s="35" t="n">
        <f aca="false">G56-H56</f>
        <v>205.22</v>
      </c>
      <c r="J56" s="35" t="n">
        <f aca="false">ROUND(D56*F56*0.97,2)</f>
        <v>240.12</v>
      </c>
      <c r="K56" s="35" t="n">
        <f aca="false">ROUND(J56*0.8/0.97,2)</f>
        <v>198.04</v>
      </c>
      <c r="L56" s="35" t="n">
        <f aca="false">J56-K56</f>
        <v>42.08</v>
      </c>
      <c r="M56" s="35"/>
      <c r="N56" s="35" t="n">
        <v>123.54</v>
      </c>
      <c r="O56" s="35" t="n">
        <f aca="false">G56+J56+M56-N56</f>
        <v>1287.52</v>
      </c>
      <c r="P56" s="26"/>
    </row>
    <row r="57" s="27" customFormat="true" ht="17.1" hidden="false" customHeight="true" outlineLevel="0" collapsed="false">
      <c r="A57" s="34" t="n">
        <v>7</v>
      </c>
      <c r="B57" s="35" t="s">
        <v>74</v>
      </c>
      <c r="C57" s="35" t="n">
        <v>25.54</v>
      </c>
      <c r="D57" s="36" t="n">
        <v>16.52</v>
      </c>
      <c r="E57" s="37" t="n">
        <v>35</v>
      </c>
      <c r="F57" s="38" t="n">
        <v>10.1</v>
      </c>
      <c r="G57" s="35" t="n">
        <f aca="false">ROUND(C57*E57*0.97,2)</f>
        <v>867.08</v>
      </c>
      <c r="H57" s="35" t="n">
        <f aca="false">ROUND(G57*0.8/0.97,2)</f>
        <v>715.12</v>
      </c>
      <c r="I57" s="35" t="n">
        <f aca="false">G57-H57</f>
        <v>151.96</v>
      </c>
      <c r="J57" s="35" t="n">
        <f aca="false">ROUND(D57*F57*0.97,2)</f>
        <v>161.85</v>
      </c>
      <c r="K57" s="35" t="n">
        <f aca="false">ROUND(J57*0.8/0.97,2)</f>
        <v>133.48</v>
      </c>
      <c r="L57" s="35" t="n">
        <f aca="false">J57-K57</f>
        <v>28.37</v>
      </c>
      <c r="M57" s="35"/>
      <c r="N57" s="35" t="n">
        <v>14.26</v>
      </c>
      <c r="O57" s="35" t="n">
        <f aca="false">G57+J57+M57-N57</f>
        <v>1014.67</v>
      </c>
      <c r="P57" s="26"/>
    </row>
    <row r="58" s="27" customFormat="true" ht="17.1" hidden="false" customHeight="true" outlineLevel="0" collapsed="false">
      <c r="A58" s="34" t="n">
        <v>8</v>
      </c>
      <c r="B58" s="35" t="s">
        <v>39</v>
      </c>
      <c r="C58" s="35" t="n">
        <v>47.32</v>
      </c>
      <c r="D58" s="36" t="n">
        <v>44.42</v>
      </c>
      <c r="E58" s="37" t="n">
        <v>35</v>
      </c>
      <c r="F58" s="38" t="n">
        <v>10.1</v>
      </c>
      <c r="G58" s="35" t="n">
        <f aca="false">ROUND(C58*E58*0.97,2)</f>
        <v>1606.51</v>
      </c>
      <c r="H58" s="35" t="n">
        <f aca="false">ROUND(G58*0.8/0.97,2)</f>
        <v>1324.96</v>
      </c>
      <c r="I58" s="35" t="n">
        <f aca="false">G58-H58</f>
        <v>281.55</v>
      </c>
      <c r="J58" s="35" t="n">
        <f aca="false">ROUND(D58*F58*0.97,2)</f>
        <v>435.18</v>
      </c>
      <c r="K58" s="35" t="n">
        <f aca="false">ROUND(J58*0.8/0.97,2)</f>
        <v>358.91</v>
      </c>
      <c r="L58" s="35" t="n">
        <f aca="false">J58-K58</f>
        <v>76.27</v>
      </c>
      <c r="M58" s="35"/>
      <c r="N58" s="35" t="n">
        <v>0</v>
      </c>
      <c r="O58" s="35" t="n">
        <f aca="false">G58+J58+M58-N58</f>
        <v>2041.69</v>
      </c>
      <c r="P58" s="26"/>
    </row>
    <row r="59" s="27" customFormat="true" ht="17.1" hidden="false" customHeight="true" outlineLevel="0" collapsed="false">
      <c r="A59" s="28" t="s">
        <v>75</v>
      </c>
      <c r="B59" s="31" t="s">
        <v>76</v>
      </c>
      <c r="C59" s="23" t="n">
        <f aca="false">SUM(C60:C65)</f>
        <v>92.31</v>
      </c>
      <c r="D59" s="23" t="n">
        <f aca="false">SUM(D60:D65)</f>
        <v>30.29</v>
      </c>
      <c r="E59" s="24" t="n">
        <v>35</v>
      </c>
      <c r="F59" s="25" t="n">
        <v>10.1</v>
      </c>
      <c r="G59" s="23" t="n">
        <f aca="false">SUM(G60:G65)</f>
        <v>3133.92</v>
      </c>
      <c r="H59" s="23" t="n">
        <f aca="false">SUM(H60:H65)</f>
        <v>2584.68</v>
      </c>
      <c r="I59" s="23" t="n">
        <f aca="false">SUM(I60:I65)</f>
        <v>549.24</v>
      </c>
      <c r="J59" s="23" t="n">
        <f aca="false">SUM(J60:J65)</f>
        <v>296.75</v>
      </c>
      <c r="K59" s="23" t="n">
        <f aca="false">SUM(K60:K65)</f>
        <v>244.74</v>
      </c>
      <c r="L59" s="23" t="n">
        <f aca="false">SUM(L60:L65)</f>
        <v>52.01</v>
      </c>
      <c r="M59" s="23" t="n">
        <v>48.12</v>
      </c>
      <c r="N59" s="23" t="n">
        <f aca="false">SUM(N60:N65)</f>
        <v>204.91</v>
      </c>
      <c r="O59" s="23" t="n">
        <f aca="false">G59+J59+M59-N59</f>
        <v>3273.88</v>
      </c>
      <c r="P59" s="26"/>
    </row>
    <row r="60" s="27" customFormat="true" ht="17.1" hidden="false" customHeight="true" outlineLevel="0" collapsed="false">
      <c r="A60" s="34" t="n">
        <v>1</v>
      </c>
      <c r="B60" s="35" t="s">
        <v>77</v>
      </c>
      <c r="C60" s="35" t="n">
        <v>3.13</v>
      </c>
      <c r="D60" s="30" t="n">
        <v>0</v>
      </c>
      <c r="E60" s="37" t="n">
        <v>35</v>
      </c>
      <c r="F60" s="38" t="n">
        <v>10.1</v>
      </c>
      <c r="G60" s="35" t="n">
        <f aca="false">ROUND(C60*E60*0.97,2)</f>
        <v>106.26</v>
      </c>
      <c r="H60" s="35" t="n">
        <f aca="false">ROUND(G60*0.8/0.97,2)</f>
        <v>87.64</v>
      </c>
      <c r="I60" s="35" t="n">
        <f aca="false">G60-H60</f>
        <v>18.62</v>
      </c>
      <c r="J60" s="35" t="n">
        <f aca="false">ROUND(D60*F60*0.97,2)</f>
        <v>0</v>
      </c>
      <c r="K60" s="35" t="n">
        <f aca="false">ROUND(J60*0.8/0.97,2)</f>
        <v>0</v>
      </c>
      <c r="L60" s="35" t="n">
        <f aca="false">J60-K60</f>
        <v>0</v>
      </c>
      <c r="M60" s="35"/>
      <c r="N60" s="35" t="n">
        <v>3.43</v>
      </c>
      <c r="O60" s="35" t="n">
        <f aca="false">G60+J60+M60-N60</f>
        <v>102.83</v>
      </c>
      <c r="P60" s="26"/>
    </row>
    <row r="61" s="27" customFormat="true" ht="17.1" hidden="false" customHeight="true" outlineLevel="0" collapsed="false">
      <c r="A61" s="34" t="n">
        <v>2</v>
      </c>
      <c r="B61" s="35" t="s">
        <v>78</v>
      </c>
      <c r="C61" s="35" t="n">
        <v>4.08</v>
      </c>
      <c r="D61" s="35" t="n">
        <v>0.9</v>
      </c>
      <c r="E61" s="37" t="n">
        <v>35</v>
      </c>
      <c r="F61" s="38" t="n">
        <v>10.1</v>
      </c>
      <c r="G61" s="35" t="n">
        <f aca="false">ROUND(C61*E61*0.97,2)</f>
        <v>138.52</v>
      </c>
      <c r="H61" s="35" t="n">
        <f aca="false">ROUND(G61*0.8/0.97,2)</f>
        <v>114.24</v>
      </c>
      <c r="I61" s="35" t="n">
        <f aca="false">G61-H61</f>
        <v>24.28</v>
      </c>
      <c r="J61" s="35" t="n">
        <f aca="false">ROUND(D61*F61*0.97,2)</f>
        <v>8.82</v>
      </c>
      <c r="K61" s="35" t="n">
        <f aca="false">ROUND(J61*0.8/0.97,2)</f>
        <v>7.27</v>
      </c>
      <c r="L61" s="35" t="n">
        <f aca="false">J61-K61</f>
        <v>1.55</v>
      </c>
      <c r="M61" s="35"/>
      <c r="N61" s="35" t="n">
        <v>33.35</v>
      </c>
      <c r="O61" s="35" t="n">
        <f aca="false">G61+J61+M61-N61</f>
        <v>113.99</v>
      </c>
      <c r="P61" s="26"/>
    </row>
    <row r="62" s="27" customFormat="true" ht="17.1" hidden="false" customHeight="true" outlineLevel="0" collapsed="false">
      <c r="A62" s="34" t="n">
        <v>3</v>
      </c>
      <c r="B62" s="35" t="s">
        <v>79</v>
      </c>
      <c r="C62" s="35" t="n">
        <v>0.92</v>
      </c>
      <c r="D62" s="35" t="n">
        <v>0</v>
      </c>
      <c r="E62" s="37" t="n">
        <v>35</v>
      </c>
      <c r="F62" s="38" t="n">
        <v>10.1</v>
      </c>
      <c r="G62" s="35" t="n">
        <f aca="false">ROUND(C62*E62*0.97,2)</f>
        <v>31.23</v>
      </c>
      <c r="H62" s="35" t="n">
        <f aca="false">ROUND(G62*0.8/0.97,2)</f>
        <v>25.76</v>
      </c>
      <c r="I62" s="35" t="n">
        <f aca="false">G62-H62</f>
        <v>5.47</v>
      </c>
      <c r="J62" s="35" t="n">
        <f aca="false">ROUND(D62*F62*0.97,2)</f>
        <v>0</v>
      </c>
      <c r="K62" s="35" t="n">
        <f aca="false">ROUND(J62*0.8/0.97,2)</f>
        <v>0</v>
      </c>
      <c r="L62" s="35" t="n">
        <f aca="false">J62-K62</f>
        <v>0</v>
      </c>
      <c r="M62" s="35"/>
      <c r="N62" s="35" t="n">
        <v>2.39</v>
      </c>
      <c r="O62" s="35" t="n">
        <f aca="false">G62+J62+M62-N62</f>
        <v>28.84</v>
      </c>
      <c r="P62" s="26"/>
    </row>
    <row r="63" s="27" customFormat="true" ht="17.1" hidden="false" customHeight="true" outlineLevel="0" collapsed="false">
      <c r="A63" s="34" t="n">
        <v>4</v>
      </c>
      <c r="B63" s="35" t="s">
        <v>80</v>
      </c>
      <c r="C63" s="35" t="n">
        <v>37.36</v>
      </c>
      <c r="D63" s="36" t="n">
        <v>17.04</v>
      </c>
      <c r="E63" s="37" t="n">
        <v>35</v>
      </c>
      <c r="F63" s="38" t="n">
        <v>10.1</v>
      </c>
      <c r="G63" s="35" t="n">
        <f aca="false">ROUND(C63*E63*0.97,2)</f>
        <v>1268.37</v>
      </c>
      <c r="H63" s="35" t="n">
        <f aca="false">ROUND(G63*0.8/0.97,2)</f>
        <v>1046.08</v>
      </c>
      <c r="I63" s="35" t="n">
        <f aca="false">G63-H63</f>
        <v>222.29</v>
      </c>
      <c r="J63" s="35" t="n">
        <f aca="false">ROUND(D63*F63*0.97,2)</f>
        <v>166.94</v>
      </c>
      <c r="K63" s="35" t="n">
        <f aca="false">ROUND(J63*0.8/0.97,2)</f>
        <v>137.68</v>
      </c>
      <c r="L63" s="35" t="n">
        <f aca="false">J63-K63</f>
        <v>29.26</v>
      </c>
      <c r="M63" s="35"/>
      <c r="N63" s="35" t="n">
        <v>114.87</v>
      </c>
      <c r="O63" s="35" t="n">
        <f aca="false">G63+J63+M63-N63</f>
        <v>1320.44</v>
      </c>
      <c r="P63" s="26"/>
    </row>
    <row r="64" s="27" customFormat="true" ht="17.1" hidden="false" customHeight="true" outlineLevel="0" collapsed="false">
      <c r="A64" s="34" t="n">
        <v>5</v>
      </c>
      <c r="B64" s="35" t="s">
        <v>81</v>
      </c>
      <c r="C64" s="35" t="n">
        <v>41.33</v>
      </c>
      <c r="D64" s="36" t="n">
        <v>10.74</v>
      </c>
      <c r="E64" s="37" t="n">
        <v>35</v>
      </c>
      <c r="F64" s="38" t="n">
        <v>10.1</v>
      </c>
      <c r="G64" s="35" t="n">
        <f aca="false">ROUND(C64*E64*0.97,2)</f>
        <v>1403.15</v>
      </c>
      <c r="H64" s="35" t="n">
        <f aca="false">ROUND(G64*0.8/0.97,2)</f>
        <v>1157.24</v>
      </c>
      <c r="I64" s="35" t="n">
        <f aca="false">G64-H64</f>
        <v>245.91</v>
      </c>
      <c r="J64" s="35" t="n">
        <f aca="false">ROUND(D64*F64*0.97,2)</f>
        <v>105.22</v>
      </c>
      <c r="K64" s="35" t="n">
        <f aca="false">ROUND(J64*0.8/0.97,2)</f>
        <v>86.78</v>
      </c>
      <c r="L64" s="35" t="n">
        <f aca="false">J64-K64</f>
        <v>18.44</v>
      </c>
      <c r="M64" s="35"/>
      <c r="N64" s="35" t="n">
        <v>50.87</v>
      </c>
      <c r="O64" s="35" t="n">
        <f aca="false">G64+J64+M64-N64</f>
        <v>1457.5</v>
      </c>
      <c r="P64" s="26"/>
    </row>
    <row r="65" s="27" customFormat="true" ht="17.1" hidden="false" customHeight="true" outlineLevel="0" collapsed="false">
      <c r="A65" s="34" t="n">
        <v>6</v>
      </c>
      <c r="B65" s="35" t="s">
        <v>39</v>
      </c>
      <c r="C65" s="35" t="n">
        <v>5.49</v>
      </c>
      <c r="D65" s="36" t="n">
        <v>1.61</v>
      </c>
      <c r="E65" s="37" t="n">
        <v>35</v>
      </c>
      <c r="F65" s="38" t="n">
        <v>10.1</v>
      </c>
      <c r="G65" s="35" t="n">
        <f aca="false">ROUND(C65*E65*0.97,2)</f>
        <v>186.39</v>
      </c>
      <c r="H65" s="35" t="n">
        <f aca="false">ROUND(G65*0.8/0.97,2)</f>
        <v>153.72</v>
      </c>
      <c r="I65" s="35" t="n">
        <f aca="false">G65-H65</f>
        <v>32.67</v>
      </c>
      <c r="J65" s="35" t="n">
        <f aca="false">ROUND(D65*F65*0.97,2)</f>
        <v>15.77</v>
      </c>
      <c r="K65" s="35" t="n">
        <f aca="false">ROUND(J65*0.8/0.97,2)</f>
        <v>13.01</v>
      </c>
      <c r="L65" s="35" t="n">
        <f aca="false">J65-K65</f>
        <v>2.76</v>
      </c>
      <c r="M65" s="35"/>
      <c r="N65" s="35" t="n">
        <v>0</v>
      </c>
      <c r="O65" s="35" t="n">
        <f aca="false">G65+J65+M65-N65</f>
        <v>202.16</v>
      </c>
      <c r="P65" s="26"/>
    </row>
    <row r="66" s="27" customFormat="true" ht="17.1" hidden="false" customHeight="true" outlineLevel="0" collapsed="false">
      <c r="A66" s="28" t="s">
        <v>82</v>
      </c>
      <c r="B66" s="31" t="s">
        <v>83</v>
      </c>
      <c r="C66" s="23" t="n">
        <f aca="false">SUM(C67:C73)</f>
        <v>26.44</v>
      </c>
      <c r="D66" s="30" t="n">
        <f aca="false">SUM(D67:D73)</f>
        <v>26.44</v>
      </c>
      <c r="E66" s="24" t="n">
        <v>35</v>
      </c>
      <c r="F66" s="25" t="n">
        <v>10.1</v>
      </c>
      <c r="G66" s="23" t="n">
        <f aca="false">SUM(G67:G73)</f>
        <v>897.64</v>
      </c>
      <c r="H66" s="23" t="n">
        <f aca="false">SUM(H67:H73)</f>
        <v>740.32</v>
      </c>
      <c r="I66" s="23" t="n">
        <f aca="false">SUM(I67:I73)</f>
        <v>157.32</v>
      </c>
      <c r="J66" s="23" t="n">
        <f aca="false">SUM(J67:J73)</f>
        <v>259.04</v>
      </c>
      <c r="K66" s="23" t="n">
        <f aca="false">SUM(K67:K73)</f>
        <v>213.64</v>
      </c>
      <c r="L66" s="23" t="n">
        <f aca="false">SUM(L67:L73)</f>
        <v>45.4</v>
      </c>
      <c r="M66" s="23" t="n">
        <v>14.47</v>
      </c>
      <c r="N66" s="23" t="n">
        <f aca="false">SUM(N67:N73)</f>
        <v>89.78</v>
      </c>
      <c r="O66" s="23" t="n">
        <f aca="false">G66+J66+M66-N66</f>
        <v>1081.37</v>
      </c>
      <c r="P66" s="26"/>
    </row>
    <row r="67" s="27" customFormat="true" ht="17.1" hidden="false" customHeight="true" outlineLevel="0" collapsed="false">
      <c r="A67" s="34" t="n">
        <v>1</v>
      </c>
      <c r="B67" s="35" t="s">
        <v>84</v>
      </c>
      <c r="C67" s="35" t="n">
        <v>0.12</v>
      </c>
      <c r="D67" s="36" t="n">
        <v>0.12</v>
      </c>
      <c r="E67" s="37" t="n">
        <v>35</v>
      </c>
      <c r="F67" s="38" t="n">
        <v>10.1</v>
      </c>
      <c r="G67" s="35" t="n">
        <f aca="false">ROUND(C67*E67*0.97,2)</f>
        <v>4.07</v>
      </c>
      <c r="H67" s="35" t="n">
        <f aca="false">ROUND(G67*0.8/0.97,2)</f>
        <v>3.36</v>
      </c>
      <c r="I67" s="35" t="n">
        <f aca="false">G67-H67</f>
        <v>0.71</v>
      </c>
      <c r="J67" s="35" t="n">
        <f aca="false">ROUND(D67*F67*0.97,2)</f>
        <v>1.18</v>
      </c>
      <c r="K67" s="35" t="n">
        <f aca="false">ROUND(J67*0.8/0.97,2)</f>
        <v>0.97</v>
      </c>
      <c r="L67" s="35" t="n">
        <f aca="false">J67-K67</f>
        <v>0.21</v>
      </c>
      <c r="M67" s="35"/>
      <c r="N67" s="35" t="n">
        <v>0</v>
      </c>
      <c r="O67" s="35" t="n">
        <f aca="false">G67+J67+M67-N67</f>
        <v>5.25</v>
      </c>
      <c r="P67" s="26"/>
    </row>
    <row r="68" s="27" customFormat="true" ht="17.1" hidden="false" customHeight="true" outlineLevel="0" collapsed="false">
      <c r="A68" s="34" t="n">
        <v>2</v>
      </c>
      <c r="B68" s="35" t="s">
        <v>85</v>
      </c>
      <c r="C68" s="35" t="n">
        <v>5.66</v>
      </c>
      <c r="D68" s="36" t="n">
        <v>5.66</v>
      </c>
      <c r="E68" s="37" t="n">
        <v>35</v>
      </c>
      <c r="F68" s="38" t="n">
        <v>10.1</v>
      </c>
      <c r="G68" s="35" t="n">
        <f aca="false">ROUND(C68*E68*0.97,2)</f>
        <v>192.16</v>
      </c>
      <c r="H68" s="35" t="n">
        <f aca="false">ROUND(G68*0.8/0.97,2)</f>
        <v>158.48</v>
      </c>
      <c r="I68" s="35" t="n">
        <f aca="false">G68-H68</f>
        <v>33.68</v>
      </c>
      <c r="J68" s="35" t="n">
        <f aca="false">ROUND(D68*F68*0.97,2)</f>
        <v>55.45</v>
      </c>
      <c r="K68" s="35" t="n">
        <f aca="false">ROUND(J68*0.8/0.97,2)</f>
        <v>45.73</v>
      </c>
      <c r="L68" s="35" t="n">
        <f aca="false">J68-K68</f>
        <v>9.72000000000001</v>
      </c>
      <c r="M68" s="35"/>
      <c r="N68" s="35" t="n">
        <v>22.98</v>
      </c>
      <c r="O68" s="35" t="n">
        <f aca="false">G68+J68+M68-N68</f>
        <v>224.63</v>
      </c>
      <c r="P68" s="26"/>
    </row>
    <row r="69" s="27" customFormat="true" ht="17.1" hidden="false" customHeight="true" outlineLevel="0" collapsed="false">
      <c r="A69" s="34" t="n">
        <v>3</v>
      </c>
      <c r="B69" s="35" t="s">
        <v>86</v>
      </c>
      <c r="C69" s="35" t="n">
        <v>3.82</v>
      </c>
      <c r="D69" s="36" t="n">
        <v>3.82</v>
      </c>
      <c r="E69" s="37" t="n">
        <v>35</v>
      </c>
      <c r="F69" s="38" t="n">
        <v>10.1</v>
      </c>
      <c r="G69" s="35" t="n">
        <f aca="false">ROUND(C69*E69*0.97,2)</f>
        <v>129.69</v>
      </c>
      <c r="H69" s="35" t="n">
        <f aca="false">ROUND(G69*0.8/0.97,2)</f>
        <v>106.96</v>
      </c>
      <c r="I69" s="35" t="n">
        <f aca="false">G69-H69</f>
        <v>22.73</v>
      </c>
      <c r="J69" s="35" t="n">
        <f aca="false">ROUND(D69*F69*0.97,2)</f>
        <v>37.42</v>
      </c>
      <c r="K69" s="35" t="n">
        <f aca="false">ROUND(J69*0.8/0.97,2)</f>
        <v>30.86</v>
      </c>
      <c r="L69" s="35" t="n">
        <f aca="false">J69-K69</f>
        <v>6.56</v>
      </c>
      <c r="M69" s="35"/>
      <c r="N69" s="35" t="n">
        <v>24.41</v>
      </c>
      <c r="O69" s="35" t="n">
        <f aca="false">G69+J69+M69-N69</f>
        <v>142.7</v>
      </c>
      <c r="P69" s="26"/>
    </row>
    <row r="70" s="27" customFormat="true" ht="17.1" hidden="false" customHeight="true" outlineLevel="0" collapsed="false">
      <c r="A70" s="34" t="n">
        <v>4</v>
      </c>
      <c r="B70" s="35" t="s">
        <v>87</v>
      </c>
      <c r="C70" s="35" t="n">
        <v>2.66</v>
      </c>
      <c r="D70" s="36" t="n">
        <v>2.66</v>
      </c>
      <c r="E70" s="37" t="n">
        <v>35</v>
      </c>
      <c r="F70" s="38" t="n">
        <v>10.1</v>
      </c>
      <c r="G70" s="35" t="n">
        <f aca="false">ROUND(C70*E70*0.97,2)</f>
        <v>90.31</v>
      </c>
      <c r="H70" s="35" t="n">
        <f aca="false">ROUND(G70*0.8/0.97,2)</f>
        <v>74.48</v>
      </c>
      <c r="I70" s="35" t="n">
        <f aca="false">G70-H70</f>
        <v>15.83</v>
      </c>
      <c r="J70" s="35" t="n">
        <f aca="false">ROUND(D70*F70*0.97,2)</f>
        <v>26.06</v>
      </c>
      <c r="K70" s="35" t="n">
        <f aca="false">ROUND(J70*0.8/0.97,2)</f>
        <v>21.49</v>
      </c>
      <c r="L70" s="35" t="n">
        <f aca="false">J70-K70</f>
        <v>4.57</v>
      </c>
      <c r="M70" s="35"/>
      <c r="N70" s="35" t="n">
        <v>1.27</v>
      </c>
      <c r="O70" s="35" t="n">
        <f aca="false">G70+J70+M70-N70</f>
        <v>115.1</v>
      </c>
      <c r="P70" s="26"/>
      <c r="Q70" s="41"/>
    </row>
    <row r="71" s="27" customFormat="true" ht="17.1" hidden="false" customHeight="true" outlineLevel="0" collapsed="false">
      <c r="A71" s="34" t="n">
        <v>5</v>
      </c>
      <c r="B71" s="35" t="s">
        <v>88</v>
      </c>
      <c r="C71" s="35" t="n">
        <v>4.49</v>
      </c>
      <c r="D71" s="36" t="n">
        <v>4.49</v>
      </c>
      <c r="E71" s="37" t="n">
        <v>35</v>
      </c>
      <c r="F71" s="38" t="n">
        <v>10.1</v>
      </c>
      <c r="G71" s="35" t="n">
        <f aca="false">ROUND(C71*E71*0.97,2)</f>
        <v>152.44</v>
      </c>
      <c r="H71" s="35" t="n">
        <f aca="false">ROUND(G71*0.8/0.97,2)</f>
        <v>125.72</v>
      </c>
      <c r="I71" s="35" t="n">
        <f aca="false">G71-H71</f>
        <v>26.72</v>
      </c>
      <c r="J71" s="35" t="n">
        <f aca="false">ROUND(D71*F71*0.97,2)</f>
        <v>43.99</v>
      </c>
      <c r="K71" s="35" t="n">
        <f aca="false">ROUND(J71*0.8/0.97,2)</f>
        <v>36.28</v>
      </c>
      <c r="L71" s="35" t="n">
        <f aca="false">J71-K71</f>
        <v>7.71</v>
      </c>
      <c r="M71" s="35"/>
      <c r="N71" s="35" t="n">
        <v>13.52</v>
      </c>
      <c r="O71" s="35" t="n">
        <f aca="false">G71+J71+M71-N71</f>
        <v>182.91</v>
      </c>
      <c r="P71" s="26"/>
    </row>
    <row r="72" s="27" customFormat="true" ht="17.1" hidden="false" customHeight="true" outlineLevel="0" collapsed="false">
      <c r="A72" s="34" t="n">
        <v>6</v>
      </c>
      <c r="B72" s="35" t="s">
        <v>89</v>
      </c>
      <c r="C72" s="35" t="n">
        <v>6.77</v>
      </c>
      <c r="D72" s="36" t="n">
        <v>6.77</v>
      </c>
      <c r="E72" s="37" t="n">
        <v>35</v>
      </c>
      <c r="F72" s="38" t="n">
        <v>10.1</v>
      </c>
      <c r="G72" s="35" t="n">
        <f aca="false">ROUND(C72*E72*0.97,2)</f>
        <v>229.84</v>
      </c>
      <c r="H72" s="35" t="n">
        <f aca="false">ROUND(G72*0.8/0.97,2)</f>
        <v>189.56</v>
      </c>
      <c r="I72" s="35" t="n">
        <f aca="false">G72-H72</f>
        <v>40.28</v>
      </c>
      <c r="J72" s="35" t="n">
        <f aca="false">ROUND(D72*F72*0.97,2)</f>
        <v>66.33</v>
      </c>
      <c r="K72" s="35" t="n">
        <f aca="false">ROUND(J72*0.8/0.97,2)</f>
        <v>54.71</v>
      </c>
      <c r="L72" s="35" t="n">
        <f aca="false">J72-K72</f>
        <v>11.62</v>
      </c>
      <c r="M72" s="35"/>
      <c r="N72" s="35" t="n">
        <v>27.6</v>
      </c>
      <c r="O72" s="35" t="n">
        <f aca="false">G72+J72+M72-N72</f>
        <v>268.57</v>
      </c>
      <c r="P72" s="26"/>
    </row>
    <row r="73" s="27" customFormat="true" ht="17.1" hidden="false" customHeight="true" outlineLevel="0" collapsed="false">
      <c r="A73" s="34" t="n">
        <v>7</v>
      </c>
      <c r="B73" s="35" t="s">
        <v>39</v>
      </c>
      <c r="C73" s="35" t="n">
        <v>2.92</v>
      </c>
      <c r="D73" s="36" t="n">
        <v>2.92</v>
      </c>
      <c r="E73" s="37" t="n">
        <v>35</v>
      </c>
      <c r="F73" s="38" t="n">
        <v>10.1</v>
      </c>
      <c r="G73" s="35" t="n">
        <f aca="false">ROUND(C73*E73*0.97,2)</f>
        <v>99.13</v>
      </c>
      <c r="H73" s="35" t="n">
        <f aca="false">ROUND(G73*0.8/0.97,2)</f>
        <v>81.76</v>
      </c>
      <c r="I73" s="35" t="n">
        <f aca="false">G73-H73</f>
        <v>17.37</v>
      </c>
      <c r="J73" s="35" t="n">
        <f aca="false">ROUND(D73*F73*0.97,2)</f>
        <v>28.61</v>
      </c>
      <c r="K73" s="35" t="n">
        <f aca="false">ROUND(J73*0.8/0.97,2)</f>
        <v>23.6</v>
      </c>
      <c r="L73" s="35" t="n">
        <f aca="false">J73-K73</f>
        <v>5.01</v>
      </c>
      <c r="M73" s="35"/>
      <c r="N73" s="35" t="n">
        <v>0</v>
      </c>
      <c r="O73" s="35" t="n">
        <f aca="false">G73+J73+M73-N73</f>
        <v>127.74</v>
      </c>
      <c r="P73" s="26"/>
    </row>
    <row r="74" s="27" customFormat="true" ht="17.1" hidden="false" customHeight="true" outlineLevel="0" collapsed="false">
      <c r="A74" s="28" t="s">
        <v>90</v>
      </c>
      <c r="B74" s="31" t="s">
        <v>91</v>
      </c>
      <c r="C74" s="23" t="n">
        <f aca="false">SUM(C75:C78)</f>
        <v>192.38</v>
      </c>
      <c r="D74" s="30" t="n">
        <f aca="false">SUM(D75:D78)</f>
        <v>99.62</v>
      </c>
      <c r="E74" s="24" t="n">
        <v>35</v>
      </c>
      <c r="F74" s="25" t="n">
        <v>10.1</v>
      </c>
      <c r="G74" s="23" t="n">
        <f aca="false">SUM(G75:G78)</f>
        <v>6531.3</v>
      </c>
      <c r="H74" s="23" t="n">
        <f aca="false">SUM(H75:H78)</f>
        <v>5386.64</v>
      </c>
      <c r="I74" s="23" t="n">
        <f aca="false">SUM(I75:I78)</f>
        <v>1144.66</v>
      </c>
      <c r="J74" s="23" t="n">
        <f aca="false">SUM(J75:J78)</f>
        <v>975.98</v>
      </c>
      <c r="K74" s="23" t="n">
        <f aca="false">SUM(K75:K78)</f>
        <v>804.93</v>
      </c>
      <c r="L74" s="23" t="n">
        <f aca="false">SUM(L75:L78)</f>
        <v>171.05</v>
      </c>
      <c r="M74" s="23" t="n">
        <v>69.53</v>
      </c>
      <c r="N74" s="23" t="n">
        <f aca="false">SUM(N75:N78)</f>
        <v>470.37</v>
      </c>
      <c r="O74" s="23" t="n">
        <f aca="false">G74+J74+M74-N74</f>
        <v>7106.44</v>
      </c>
      <c r="P74" s="26"/>
    </row>
    <row r="75" s="27" customFormat="true" ht="17.1" hidden="false" customHeight="true" outlineLevel="0" collapsed="false">
      <c r="A75" s="34" t="n">
        <v>1</v>
      </c>
      <c r="B75" s="35" t="s">
        <v>92</v>
      </c>
      <c r="C75" s="35" t="n">
        <v>112.03</v>
      </c>
      <c r="D75" s="36" t="n">
        <v>56.72</v>
      </c>
      <c r="E75" s="37" t="n">
        <v>35</v>
      </c>
      <c r="F75" s="38" t="n">
        <v>10.1</v>
      </c>
      <c r="G75" s="35" t="n">
        <f aca="false">ROUND(C75*E75*0.97,2)</f>
        <v>3803.42</v>
      </c>
      <c r="H75" s="35" t="n">
        <f aca="false">ROUND(G75*0.8/0.97,2)</f>
        <v>3136.84</v>
      </c>
      <c r="I75" s="35" t="n">
        <f aca="false">G75-H75</f>
        <v>666.58</v>
      </c>
      <c r="J75" s="35" t="n">
        <f aca="false">ROUND(D75*F75*0.97,2)</f>
        <v>555.69</v>
      </c>
      <c r="K75" s="35" t="n">
        <f aca="false">ROUND(J75*0.8/0.97,2)</f>
        <v>458.3</v>
      </c>
      <c r="L75" s="35" t="n">
        <f aca="false">J75-K75</f>
        <v>97.39</v>
      </c>
      <c r="M75" s="35"/>
      <c r="N75" s="35" t="n">
        <v>402.59</v>
      </c>
      <c r="O75" s="35" t="n">
        <f aca="false">G75+J75+M75-N75</f>
        <v>3956.52</v>
      </c>
      <c r="P75" s="26"/>
    </row>
    <row r="76" s="27" customFormat="true" ht="17.1" hidden="false" customHeight="true" outlineLevel="0" collapsed="false">
      <c r="A76" s="34" t="n">
        <v>2</v>
      </c>
      <c r="B76" s="35" t="s">
        <v>93</v>
      </c>
      <c r="C76" s="35" t="n">
        <v>53.19</v>
      </c>
      <c r="D76" s="36" t="n">
        <v>24.87</v>
      </c>
      <c r="E76" s="37" t="n">
        <v>35</v>
      </c>
      <c r="F76" s="38" t="n">
        <v>10.1</v>
      </c>
      <c r="G76" s="35" t="n">
        <f aca="false">ROUND(C76*E76*0.97,2)</f>
        <v>1805.8</v>
      </c>
      <c r="H76" s="35" t="n">
        <f aca="false">ROUND(G76*0.8/0.97,2)</f>
        <v>1489.32</v>
      </c>
      <c r="I76" s="35" t="n">
        <f aca="false">G76-H76</f>
        <v>316.48</v>
      </c>
      <c r="J76" s="35" t="n">
        <f aca="false">ROUND(D76*F76*0.97,2)</f>
        <v>243.65</v>
      </c>
      <c r="K76" s="35" t="n">
        <f aca="false">ROUND(J76*0.8/0.97,2)</f>
        <v>200.95</v>
      </c>
      <c r="L76" s="35" t="n">
        <f aca="false">J76-K76</f>
        <v>42.7</v>
      </c>
      <c r="M76" s="35"/>
      <c r="N76" s="35" t="n">
        <v>67.78</v>
      </c>
      <c r="O76" s="35" t="n">
        <f aca="false">G76+J76+M76-N76</f>
        <v>1981.67</v>
      </c>
      <c r="P76" s="26"/>
    </row>
    <row r="77" s="27" customFormat="true" ht="17.1" hidden="false" customHeight="true" outlineLevel="0" collapsed="false">
      <c r="A77" s="34"/>
      <c r="B77" s="35" t="s">
        <v>94</v>
      </c>
      <c r="C77" s="35" t="n">
        <v>1.04</v>
      </c>
      <c r="D77" s="36" t="n">
        <v>0</v>
      </c>
      <c r="E77" s="37" t="n">
        <v>35</v>
      </c>
      <c r="F77" s="38" t="n">
        <v>10.1</v>
      </c>
      <c r="G77" s="35" t="n">
        <f aca="false">ROUND(C77*E77*0.97,2)</f>
        <v>35.31</v>
      </c>
      <c r="H77" s="35" t="n">
        <f aca="false">ROUND(G77*0.8/0.97,2)</f>
        <v>29.12</v>
      </c>
      <c r="I77" s="35" t="n">
        <f aca="false">G77-H77</f>
        <v>6.19</v>
      </c>
      <c r="J77" s="35" t="n">
        <f aca="false">ROUND(D77*F77*0.97,2)</f>
        <v>0</v>
      </c>
      <c r="K77" s="35" t="n">
        <f aca="false">ROUND(J77*0.8/0.97,2)</f>
        <v>0</v>
      </c>
      <c r="L77" s="35" t="n">
        <f aca="false">J77-K77</f>
        <v>0</v>
      </c>
      <c r="M77" s="35"/>
      <c r="N77" s="35" t="n">
        <v>0</v>
      </c>
      <c r="O77" s="35" t="n">
        <f aca="false">G77+J77+M77-N77</f>
        <v>35.31</v>
      </c>
      <c r="P77" s="26"/>
    </row>
    <row r="78" s="27" customFormat="true" ht="17.1" hidden="false" customHeight="true" outlineLevel="0" collapsed="false">
      <c r="A78" s="34" t="n">
        <v>3</v>
      </c>
      <c r="B78" s="35" t="s">
        <v>39</v>
      </c>
      <c r="C78" s="35" t="n">
        <v>26.12</v>
      </c>
      <c r="D78" s="36" t="n">
        <v>18.03</v>
      </c>
      <c r="E78" s="37" t="n">
        <v>35</v>
      </c>
      <c r="F78" s="38" t="n">
        <v>10.1</v>
      </c>
      <c r="G78" s="35" t="n">
        <f aca="false">ROUND(C78*E78*0.97,2)</f>
        <v>886.77</v>
      </c>
      <c r="H78" s="35" t="n">
        <f aca="false">ROUND(G78*0.8/0.97,2)</f>
        <v>731.36</v>
      </c>
      <c r="I78" s="35" t="n">
        <f aca="false">G78-H78</f>
        <v>155.41</v>
      </c>
      <c r="J78" s="35" t="n">
        <f aca="false">ROUND(D78*F78*0.97,2)</f>
        <v>176.64</v>
      </c>
      <c r="K78" s="35" t="n">
        <f aca="false">ROUND(J78*0.8/0.97,2)</f>
        <v>145.68</v>
      </c>
      <c r="L78" s="35" t="n">
        <f aca="false">J78-K78</f>
        <v>30.96</v>
      </c>
      <c r="M78" s="35"/>
      <c r="N78" s="35" t="n">
        <v>0</v>
      </c>
      <c r="O78" s="35" t="n">
        <f aca="false">G78+J78+M78-N78</f>
        <v>1063.41</v>
      </c>
      <c r="P78" s="26"/>
    </row>
    <row r="79" s="27" customFormat="true" ht="17.1" hidden="false" customHeight="true" outlineLevel="0" collapsed="false">
      <c r="A79" s="28" t="s">
        <v>95</v>
      </c>
      <c r="B79" s="31" t="s">
        <v>96</v>
      </c>
      <c r="C79" s="23" t="n">
        <f aca="false">SUM(C80:C86)</f>
        <v>122.88</v>
      </c>
      <c r="D79" s="30" t="n">
        <f aca="false">SUM(D80:D86)</f>
        <v>69.34</v>
      </c>
      <c r="E79" s="24" t="n">
        <v>35</v>
      </c>
      <c r="F79" s="25" t="n">
        <v>10.1</v>
      </c>
      <c r="G79" s="23" t="n">
        <f aca="false">SUM(G80:G86)</f>
        <v>4171.79</v>
      </c>
      <c r="H79" s="23" t="n">
        <f aca="false">SUM(H80:H86)</f>
        <v>3440.64</v>
      </c>
      <c r="I79" s="23" t="n">
        <f aca="false">SUM(I80:I86)</f>
        <v>731.15</v>
      </c>
      <c r="J79" s="23" t="n">
        <f aca="false">SUM(J80:J86)</f>
        <v>679.33</v>
      </c>
      <c r="K79" s="23" t="n">
        <f aca="false">SUM(K80:K86)</f>
        <v>560.28</v>
      </c>
      <c r="L79" s="23" t="n">
        <f aca="false">SUM(L80:L86)</f>
        <v>119.05</v>
      </c>
      <c r="M79" s="23" t="n">
        <v>96.7</v>
      </c>
      <c r="N79" s="23" t="n">
        <f aca="false">SUM(N80:N86)</f>
        <v>144.44</v>
      </c>
      <c r="O79" s="23" t="n">
        <f aca="false">G79+J79+M79-N79</f>
        <v>4803.38</v>
      </c>
      <c r="P79" s="26"/>
    </row>
    <row r="80" s="27" customFormat="true" ht="17.1" hidden="false" customHeight="true" outlineLevel="0" collapsed="false">
      <c r="A80" s="34" t="n">
        <v>1</v>
      </c>
      <c r="B80" s="35" t="s">
        <v>97</v>
      </c>
      <c r="C80" s="35" t="n">
        <v>1.17</v>
      </c>
      <c r="D80" s="36" t="n">
        <v>0.71</v>
      </c>
      <c r="E80" s="37" t="n">
        <v>35</v>
      </c>
      <c r="F80" s="38" t="n">
        <v>10.1</v>
      </c>
      <c r="G80" s="35" t="n">
        <f aca="false">ROUND(C80*E80*0.97,2)</f>
        <v>39.72</v>
      </c>
      <c r="H80" s="35" t="n">
        <f aca="false">ROUND(G80*0.8/0.97,2)</f>
        <v>32.76</v>
      </c>
      <c r="I80" s="35" t="n">
        <f aca="false">G80-H80</f>
        <v>6.96</v>
      </c>
      <c r="J80" s="35" t="n">
        <f aca="false">ROUND(D80*F80*0.97,2)</f>
        <v>6.96</v>
      </c>
      <c r="K80" s="35" t="n">
        <f aca="false">ROUND(J80*0.8/0.97,2)</f>
        <v>5.74</v>
      </c>
      <c r="L80" s="35" t="n">
        <f aca="false">J80-K80</f>
        <v>1.22</v>
      </c>
      <c r="M80" s="35"/>
      <c r="N80" s="35" t="n">
        <v>8.72</v>
      </c>
      <c r="O80" s="35" t="n">
        <f aca="false">G80+J80+M80-N80</f>
        <v>37.96</v>
      </c>
      <c r="P80" s="26"/>
    </row>
    <row r="81" s="27" customFormat="true" ht="17.1" hidden="false" customHeight="true" outlineLevel="0" collapsed="false">
      <c r="A81" s="34" t="n">
        <v>2</v>
      </c>
      <c r="B81" s="35" t="s">
        <v>98</v>
      </c>
      <c r="C81" s="35" t="n">
        <v>7.29</v>
      </c>
      <c r="D81" s="36" t="n">
        <v>6.89</v>
      </c>
      <c r="E81" s="37" t="n">
        <v>35</v>
      </c>
      <c r="F81" s="38" t="n">
        <v>10.1</v>
      </c>
      <c r="G81" s="35" t="n">
        <f aca="false">ROUND(C81*E81*0.97,2)</f>
        <v>247.5</v>
      </c>
      <c r="H81" s="35" t="n">
        <f aca="false">ROUND(G81*0.8/0.97,2)</f>
        <v>204.12</v>
      </c>
      <c r="I81" s="35" t="n">
        <f aca="false">G81-H81</f>
        <v>43.38</v>
      </c>
      <c r="J81" s="35" t="n">
        <f aca="false">ROUND(D81*F81*0.97,2)</f>
        <v>67.5</v>
      </c>
      <c r="K81" s="35" t="n">
        <f aca="false">ROUND(J81*0.8/0.97,2)</f>
        <v>55.67</v>
      </c>
      <c r="L81" s="35" t="n">
        <f aca="false">J81-K81</f>
        <v>11.83</v>
      </c>
      <c r="M81" s="35"/>
      <c r="N81" s="35" t="n">
        <v>0</v>
      </c>
      <c r="O81" s="35" t="n">
        <f aca="false">G81+J81+M81-N81</f>
        <v>315</v>
      </c>
      <c r="P81" s="26"/>
    </row>
    <row r="82" s="27" customFormat="true" ht="17.1" hidden="false" customHeight="true" outlineLevel="0" collapsed="false">
      <c r="A82" s="34" t="n">
        <v>3</v>
      </c>
      <c r="B82" s="35" t="s">
        <v>99</v>
      </c>
      <c r="C82" s="35" t="n">
        <v>0.67</v>
      </c>
      <c r="D82" s="36" t="n">
        <v>0</v>
      </c>
      <c r="E82" s="37" t="n">
        <v>35</v>
      </c>
      <c r="F82" s="38" t="n">
        <v>10.1</v>
      </c>
      <c r="G82" s="35" t="n">
        <f aca="false">ROUND(C82*E82*0.97,2)</f>
        <v>22.75</v>
      </c>
      <c r="H82" s="35" t="n">
        <f aca="false">ROUND(G82*0.8/0.97,2)</f>
        <v>18.76</v>
      </c>
      <c r="I82" s="35" t="n">
        <f aca="false">G82-H82</f>
        <v>3.99</v>
      </c>
      <c r="J82" s="35" t="n">
        <f aca="false">ROUND(D82*F82*0.97,2)</f>
        <v>0</v>
      </c>
      <c r="K82" s="35" t="n">
        <f aca="false">ROUND(J82*0.8/0.97,2)</f>
        <v>0</v>
      </c>
      <c r="L82" s="35" t="n">
        <f aca="false">J82-K82</f>
        <v>0</v>
      </c>
      <c r="M82" s="35"/>
      <c r="N82" s="35" t="n">
        <v>0</v>
      </c>
      <c r="O82" s="35" t="n">
        <f aca="false">G82+J82+M82-N82</f>
        <v>22.75</v>
      </c>
      <c r="P82" s="26"/>
    </row>
    <row r="83" s="27" customFormat="true" ht="17.1" hidden="false" customHeight="true" outlineLevel="0" collapsed="false">
      <c r="A83" s="34" t="n">
        <v>4</v>
      </c>
      <c r="B83" s="35" t="s">
        <v>100</v>
      </c>
      <c r="C83" s="35" t="n">
        <v>45.1</v>
      </c>
      <c r="D83" s="36" t="n">
        <v>14.61</v>
      </c>
      <c r="E83" s="37" t="n">
        <v>35</v>
      </c>
      <c r="F83" s="38" t="n">
        <v>10.1</v>
      </c>
      <c r="G83" s="35" t="n">
        <f aca="false">ROUND(C83*E83*0.97,2)</f>
        <v>1531.15</v>
      </c>
      <c r="H83" s="35" t="n">
        <f aca="false">ROUND(G83*0.8/0.97,2)</f>
        <v>1262.8</v>
      </c>
      <c r="I83" s="35" t="n">
        <f aca="false">G83-H83</f>
        <v>268.35</v>
      </c>
      <c r="J83" s="35" t="n">
        <f aca="false">ROUND(D83*F83*0.97,2)</f>
        <v>143.13</v>
      </c>
      <c r="K83" s="35" t="n">
        <f aca="false">ROUND(J83*0.8/0.97,2)</f>
        <v>118.05</v>
      </c>
      <c r="L83" s="35" t="n">
        <f aca="false">J83-K83</f>
        <v>25.08</v>
      </c>
      <c r="M83" s="35"/>
      <c r="N83" s="35" t="n">
        <v>108.13</v>
      </c>
      <c r="O83" s="35" t="n">
        <f aca="false">G83+J83+M83-N83</f>
        <v>1566.15</v>
      </c>
      <c r="P83" s="26"/>
    </row>
    <row r="84" s="27" customFormat="true" ht="17.1" hidden="false" customHeight="true" outlineLevel="0" collapsed="false">
      <c r="A84" s="34" t="n">
        <v>5</v>
      </c>
      <c r="B84" s="35" t="s">
        <v>101</v>
      </c>
      <c r="C84" s="35" t="n">
        <v>36.69</v>
      </c>
      <c r="D84" s="36" t="n">
        <v>23.57</v>
      </c>
      <c r="E84" s="37" t="n">
        <v>35</v>
      </c>
      <c r="F84" s="38" t="n">
        <v>10.1</v>
      </c>
      <c r="G84" s="35" t="n">
        <f aca="false">ROUND(C84*E84*0.97,2)</f>
        <v>1245.63</v>
      </c>
      <c r="H84" s="35" t="n">
        <f aca="false">ROUND(G84*0.8/0.97,2)</f>
        <v>1027.32</v>
      </c>
      <c r="I84" s="35" t="n">
        <f aca="false">G84-H84</f>
        <v>218.31</v>
      </c>
      <c r="J84" s="35" t="n">
        <f aca="false">ROUND(D84*F84*0.97,2)</f>
        <v>230.92</v>
      </c>
      <c r="K84" s="35" t="n">
        <f aca="false">ROUND(J84*0.8/0.97,2)</f>
        <v>190.45</v>
      </c>
      <c r="L84" s="35" t="n">
        <f aca="false">J84-K84</f>
        <v>40.47</v>
      </c>
      <c r="M84" s="35"/>
      <c r="N84" s="35" t="n">
        <v>0</v>
      </c>
      <c r="O84" s="35" t="n">
        <f aca="false">G84+J84+M84-N84</f>
        <v>1476.55</v>
      </c>
      <c r="P84" s="26"/>
    </row>
    <row r="85" s="27" customFormat="true" ht="17.1" hidden="false" customHeight="true" outlineLevel="0" collapsed="false">
      <c r="A85" s="34" t="n">
        <v>6</v>
      </c>
      <c r="B85" s="35" t="s">
        <v>102</v>
      </c>
      <c r="C85" s="35" t="n">
        <v>1.72</v>
      </c>
      <c r="D85" s="36" t="n">
        <v>1.72</v>
      </c>
      <c r="E85" s="37" t="n">
        <v>35</v>
      </c>
      <c r="F85" s="38" t="n">
        <v>10.1</v>
      </c>
      <c r="G85" s="35" t="n">
        <f aca="false">ROUND(C85*E85*0.97,2)</f>
        <v>58.39</v>
      </c>
      <c r="H85" s="35" t="n">
        <f aca="false">ROUND(G85*0.8/0.97,2)</f>
        <v>48.16</v>
      </c>
      <c r="I85" s="35" t="n">
        <f aca="false">G85-H85</f>
        <v>10.23</v>
      </c>
      <c r="J85" s="35" t="n">
        <f aca="false">ROUND(D85*F85*0.97,2)</f>
        <v>16.85</v>
      </c>
      <c r="K85" s="35" t="n">
        <f aca="false">ROUND(J85*0.8/0.97,2)</f>
        <v>13.9</v>
      </c>
      <c r="L85" s="35" t="n">
        <f aca="false">J85-K85</f>
        <v>2.95</v>
      </c>
      <c r="M85" s="35"/>
      <c r="N85" s="35" t="n">
        <v>27.59</v>
      </c>
      <c r="O85" s="35" t="n">
        <f aca="false">G85+J85+M85-N85</f>
        <v>47.65</v>
      </c>
      <c r="P85" s="26"/>
    </row>
    <row r="86" s="27" customFormat="true" ht="17.1" hidden="false" customHeight="true" outlineLevel="0" collapsed="false">
      <c r="A86" s="34" t="n">
        <v>7</v>
      </c>
      <c r="B86" s="35" t="s">
        <v>39</v>
      </c>
      <c r="C86" s="35" t="n">
        <v>30.24</v>
      </c>
      <c r="D86" s="36" t="n">
        <v>21.84</v>
      </c>
      <c r="E86" s="37" t="n">
        <v>35</v>
      </c>
      <c r="F86" s="38" t="n">
        <v>10.1</v>
      </c>
      <c r="G86" s="35" t="n">
        <f aca="false">ROUND(C86*E86*0.97,2)</f>
        <v>1026.65</v>
      </c>
      <c r="H86" s="35" t="n">
        <f aca="false">ROUND(G86*0.8/0.97,2)</f>
        <v>846.72</v>
      </c>
      <c r="I86" s="35" t="n">
        <f aca="false">G86-H86</f>
        <v>179.93</v>
      </c>
      <c r="J86" s="35" t="n">
        <f aca="false">ROUND(D86*F86*0.97,2)</f>
        <v>213.97</v>
      </c>
      <c r="K86" s="35" t="n">
        <f aca="false">ROUND(J86*0.8/0.97,2)</f>
        <v>176.47</v>
      </c>
      <c r="L86" s="35" t="n">
        <f aca="false">J86-K86</f>
        <v>37.5</v>
      </c>
      <c r="M86" s="35"/>
      <c r="N86" s="35" t="n">
        <v>0</v>
      </c>
      <c r="O86" s="35" t="n">
        <f aca="false">G86+J86+M86-N86</f>
        <v>1240.62</v>
      </c>
      <c r="P86" s="26"/>
    </row>
    <row r="87" s="27" customFormat="true" ht="17.1" hidden="false" customHeight="true" outlineLevel="0" collapsed="false">
      <c r="A87" s="28" t="s">
        <v>103</v>
      </c>
      <c r="B87" s="31" t="s">
        <v>104</v>
      </c>
      <c r="C87" s="23" t="n">
        <f aca="false">SUM(C88:C93)</f>
        <v>569.65</v>
      </c>
      <c r="D87" s="30" t="n">
        <f aca="false">SUM(D88:D93)</f>
        <v>276.64</v>
      </c>
      <c r="E87" s="24" t="n">
        <v>35</v>
      </c>
      <c r="F87" s="25" t="n">
        <v>10.1</v>
      </c>
      <c r="G87" s="23" t="n">
        <f aca="false">SUM(G88:G93)</f>
        <v>19339.63</v>
      </c>
      <c r="H87" s="23" t="n">
        <f aca="false">SUM(H88:H93)</f>
        <v>15950.2</v>
      </c>
      <c r="I87" s="23" t="n">
        <f aca="false">SUM(I88:I93)</f>
        <v>3389.43</v>
      </c>
      <c r="J87" s="23" t="n">
        <f aca="false">SUM(J88:J93)</f>
        <v>2710.24</v>
      </c>
      <c r="K87" s="23" t="n">
        <f aca="false">SUM(K88:K93)</f>
        <v>2235.25</v>
      </c>
      <c r="L87" s="23" t="n">
        <f aca="false">SUM(L88:L93)</f>
        <v>474.99</v>
      </c>
      <c r="M87" s="23" t="n">
        <v>184.96</v>
      </c>
      <c r="N87" s="23" t="n">
        <f aca="false">SUM(N88:N93)</f>
        <v>4689.51</v>
      </c>
      <c r="O87" s="23" t="n">
        <f aca="false">G87+J87+M87-N87</f>
        <v>17545.32</v>
      </c>
      <c r="P87" s="26"/>
    </row>
    <row r="88" s="27" customFormat="true" ht="17.1" hidden="false" customHeight="true" outlineLevel="0" collapsed="false">
      <c r="A88" s="34" t="n">
        <v>1</v>
      </c>
      <c r="B88" s="35" t="s">
        <v>105</v>
      </c>
      <c r="C88" s="35" t="n">
        <v>16.64</v>
      </c>
      <c r="D88" s="36" t="n">
        <v>7.28</v>
      </c>
      <c r="E88" s="37" t="n">
        <v>35</v>
      </c>
      <c r="F88" s="38" t="n">
        <v>10.1</v>
      </c>
      <c r="G88" s="35" t="n">
        <f aca="false">ROUND(C88*E88*0.97,2)</f>
        <v>564.93</v>
      </c>
      <c r="H88" s="35" t="n">
        <f aca="false">ROUND(G88*0.8/0.97,2)</f>
        <v>465.92</v>
      </c>
      <c r="I88" s="35" t="n">
        <f aca="false">G88-H88</f>
        <v>99.0099999999999</v>
      </c>
      <c r="J88" s="35" t="n">
        <f aca="false">ROUND(D88*F88*0.97,2)</f>
        <v>71.32</v>
      </c>
      <c r="K88" s="35" t="n">
        <f aca="false">ROUND(J88*0.8/0.97,2)</f>
        <v>58.82</v>
      </c>
      <c r="L88" s="35" t="n">
        <f aca="false">J88-K88</f>
        <v>12.5</v>
      </c>
      <c r="M88" s="35"/>
      <c r="N88" s="35" t="n">
        <v>77.67</v>
      </c>
      <c r="O88" s="35" t="n">
        <f aca="false">G88+J88+M88-N88</f>
        <v>558.58</v>
      </c>
      <c r="P88" s="26"/>
    </row>
    <row r="89" s="27" customFormat="true" ht="17.1" hidden="false" customHeight="true" outlineLevel="0" collapsed="false">
      <c r="A89" s="34" t="n">
        <v>2</v>
      </c>
      <c r="B89" s="35" t="s">
        <v>106</v>
      </c>
      <c r="C89" s="35" t="n">
        <v>88.29</v>
      </c>
      <c r="D89" s="35" t="n">
        <v>39.7</v>
      </c>
      <c r="E89" s="37" t="n">
        <v>35</v>
      </c>
      <c r="F89" s="38" t="n">
        <v>10.1</v>
      </c>
      <c r="G89" s="35" t="n">
        <f aca="false">ROUND(C89*E89*0.97,2)</f>
        <v>2997.45</v>
      </c>
      <c r="H89" s="35" t="n">
        <f aca="false">ROUND(G89*0.8/0.97,2)</f>
        <v>2472.12</v>
      </c>
      <c r="I89" s="35" t="n">
        <f aca="false">G89-H89</f>
        <v>525.33</v>
      </c>
      <c r="J89" s="35" t="n">
        <f aca="false">ROUND(D89*F89*0.97,2)</f>
        <v>388.94</v>
      </c>
      <c r="K89" s="35" t="n">
        <f aca="false">ROUND(J89*0.8/0.97,2)</f>
        <v>320.78</v>
      </c>
      <c r="L89" s="35" t="n">
        <f aca="false">J89-K89</f>
        <v>68.16</v>
      </c>
      <c r="M89" s="35"/>
      <c r="N89" s="35" t="n">
        <v>482.67</v>
      </c>
      <c r="O89" s="35" t="n">
        <f aca="false">G89+J89+M89-N89</f>
        <v>2903.72</v>
      </c>
      <c r="P89" s="26"/>
    </row>
    <row r="90" s="27" customFormat="true" ht="17.1" hidden="false" customHeight="true" outlineLevel="0" collapsed="false">
      <c r="A90" s="34" t="n">
        <v>3</v>
      </c>
      <c r="B90" s="35" t="s">
        <v>107</v>
      </c>
      <c r="C90" s="35" t="n">
        <v>36.1</v>
      </c>
      <c r="D90" s="35" t="n">
        <v>18.7</v>
      </c>
      <c r="E90" s="37" t="n">
        <v>35</v>
      </c>
      <c r="F90" s="38" t="n">
        <v>10.1</v>
      </c>
      <c r="G90" s="35" t="n">
        <f aca="false">ROUND(C90*E90*0.97,2)</f>
        <v>1225.6</v>
      </c>
      <c r="H90" s="35" t="n">
        <f aca="false">ROUND(G90*0.8/0.97,2)</f>
        <v>1010.8</v>
      </c>
      <c r="I90" s="35" t="n">
        <f aca="false">G90-H90</f>
        <v>214.8</v>
      </c>
      <c r="J90" s="35" t="n">
        <f aca="false">ROUND(D90*F90*0.97,2)</f>
        <v>183.2</v>
      </c>
      <c r="K90" s="35" t="n">
        <f aca="false">ROUND(J90*0.8/0.97,2)</f>
        <v>151.09</v>
      </c>
      <c r="L90" s="35" t="n">
        <f aca="false">J90-K90</f>
        <v>32.11</v>
      </c>
      <c r="M90" s="35"/>
      <c r="N90" s="35" t="n">
        <v>53.87</v>
      </c>
      <c r="O90" s="35" t="n">
        <f aca="false">G90+J90+M90-N90</f>
        <v>1354.93</v>
      </c>
      <c r="P90" s="26"/>
    </row>
    <row r="91" s="27" customFormat="true" ht="17.1" hidden="false" customHeight="true" outlineLevel="0" collapsed="false">
      <c r="A91" s="34" t="n">
        <v>4</v>
      </c>
      <c r="B91" s="35" t="s">
        <v>108</v>
      </c>
      <c r="C91" s="35" t="n">
        <v>133.02</v>
      </c>
      <c r="D91" s="36" t="n">
        <v>60.74</v>
      </c>
      <c r="E91" s="37" t="n">
        <v>35</v>
      </c>
      <c r="F91" s="38" t="n">
        <v>10.1</v>
      </c>
      <c r="G91" s="35" t="n">
        <f aca="false">ROUND(C91*E91*0.97,2)</f>
        <v>4516.03</v>
      </c>
      <c r="H91" s="35" t="n">
        <f aca="false">ROUND(G91*0.8/0.97,2)</f>
        <v>3724.56</v>
      </c>
      <c r="I91" s="35" t="n">
        <f aca="false">G91-H91</f>
        <v>791.47</v>
      </c>
      <c r="J91" s="35" t="n">
        <f aca="false">ROUND(D91*F91*0.97,2)</f>
        <v>595.07</v>
      </c>
      <c r="K91" s="35" t="n">
        <f aca="false">ROUND(J91*0.8/0.97,2)</f>
        <v>490.78</v>
      </c>
      <c r="L91" s="35" t="n">
        <f aca="false">J91-K91</f>
        <v>104.29</v>
      </c>
      <c r="M91" s="35"/>
      <c r="N91" s="35" t="n">
        <v>1189.06</v>
      </c>
      <c r="O91" s="35" t="n">
        <f aca="false">G91+J91+M91-N91</f>
        <v>3922.04</v>
      </c>
      <c r="P91" s="26"/>
    </row>
    <row r="92" s="27" customFormat="true" ht="17.1" hidden="false" customHeight="true" outlineLevel="0" collapsed="false">
      <c r="A92" s="34" t="n">
        <v>5</v>
      </c>
      <c r="B92" s="35" t="s">
        <v>109</v>
      </c>
      <c r="C92" s="35" t="n">
        <v>252.29</v>
      </c>
      <c r="D92" s="36" t="n">
        <v>122.73</v>
      </c>
      <c r="E92" s="37" t="n">
        <v>35</v>
      </c>
      <c r="F92" s="38" t="n">
        <v>10.1</v>
      </c>
      <c r="G92" s="35" t="n">
        <f aca="false">ROUND(C92*E92*0.97,2)</f>
        <v>8565.25</v>
      </c>
      <c r="H92" s="35" t="n">
        <f aca="false">ROUND(G92*0.8/0.97,2)</f>
        <v>7064.12</v>
      </c>
      <c r="I92" s="35" t="n">
        <f aca="false">G92-H92</f>
        <v>1501.13</v>
      </c>
      <c r="J92" s="35" t="n">
        <f aca="false">ROUND(D92*F92*0.97,2)</f>
        <v>1202.39</v>
      </c>
      <c r="K92" s="35" t="n">
        <f aca="false">ROUND(J92*0.8/0.97,2)</f>
        <v>991.66</v>
      </c>
      <c r="L92" s="35" t="n">
        <f aca="false">J92-K92</f>
        <v>210.73</v>
      </c>
      <c r="M92" s="35"/>
      <c r="N92" s="35" t="n">
        <v>2886.24</v>
      </c>
      <c r="O92" s="35" t="n">
        <f aca="false">G92+J92+M92-N92</f>
        <v>6881.4</v>
      </c>
      <c r="P92" s="26"/>
    </row>
    <row r="93" s="27" customFormat="true" ht="17.1" hidden="false" customHeight="true" outlineLevel="0" collapsed="false">
      <c r="A93" s="34" t="n">
        <v>6</v>
      </c>
      <c r="B93" s="35" t="s">
        <v>39</v>
      </c>
      <c r="C93" s="35" t="n">
        <v>43.31</v>
      </c>
      <c r="D93" s="36" t="n">
        <v>27.49</v>
      </c>
      <c r="E93" s="37" t="n">
        <v>35</v>
      </c>
      <c r="F93" s="38" t="n">
        <v>10.1</v>
      </c>
      <c r="G93" s="35" t="n">
        <f aca="false">ROUND(C93*E93*0.97,2)</f>
        <v>1470.37</v>
      </c>
      <c r="H93" s="35" t="n">
        <f aca="false">ROUND(G93*0.8/0.97,2)</f>
        <v>1212.68</v>
      </c>
      <c r="I93" s="35" t="n">
        <f aca="false">G93-H93</f>
        <v>257.69</v>
      </c>
      <c r="J93" s="35" t="n">
        <f aca="false">ROUND(D93*F93*0.97,2)</f>
        <v>269.32</v>
      </c>
      <c r="K93" s="35" t="n">
        <f aca="false">ROUND(J93*0.8/0.97,2)</f>
        <v>222.12</v>
      </c>
      <c r="L93" s="35" t="n">
        <f aca="false">J93-K93</f>
        <v>47.2</v>
      </c>
      <c r="M93" s="35"/>
      <c r="N93" s="35" t="n">
        <v>0</v>
      </c>
      <c r="O93" s="35" t="n">
        <f aca="false">G93+J93+M93-N93</f>
        <v>1739.69</v>
      </c>
      <c r="P93" s="26"/>
    </row>
    <row r="94" s="27" customFormat="true" ht="17.1" hidden="false" customHeight="true" outlineLevel="0" collapsed="false">
      <c r="A94" s="28" t="s">
        <v>110</v>
      </c>
      <c r="B94" s="31" t="s">
        <v>111</v>
      </c>
      <c r="C94" s="23" t="n">
        <f aca="false">SUM(C95:C99)</f>
        <v>57.99</v>
      </c>
      <c r="D94" s="30" t="n">
        <f aca="false">SUM(D95:D99)</f>
        <v>26.09</v>
      </c>
      <c r="E94" s="24" t="n">
        <v>35</v>
      </c>
      <c r="F94" s="25" t="n">
        <v>10.1</v>
      </c>
      <c r="G94" s="23" t="n">
        <f aca="false">SUM(G95:G99)</f>
        <v>1968.75</v>
      </c>
      <c r="H94" s="23" t="n">
        <f aca="false">SUM(H95:H99)</f>
        <v>1623.72</v>
      </c>
      <c r="I94" s="23" t="n">
        <f aca="false">SUM(I95:I99)</f>
        <v>345.03</v>
      </c>
      <c r="J94" s="23" t="n">
        <f aca="false">SUM(J95:J99)</f>
        <v>255.61</v>
      </c>
      <c r="K94" s="23" t="n">
        <f aca="false">SUM(K95:K99)</f>
        <v>210.81</v>
      </c>
      <c r="L94" s="23" t="n">
        <f aca="false">SUM(L95:L99)</f>
        <v>44.8</v>
      </c>
      <c r="M94" s="23" t="n">
        <v>27.01</v>
      </c>
      <c r="N94" s="23" t="n">
        <f aca="false">SUM(N95:N99)</f>
        <v>124.02</v>
      </c>
      <c r="O94" s="23" t="n">
        <f aca="false">G94+J94+M94-N94</f>
        <v>2127.35</v>
      </c>
      <c r="P94" s="26"/>
    </row>
    <row r="95" s="27" customFormat="true" ht="17.1" hidden="false" customHeight="true" outlineLevel="0" collapsed="false">
      <c r="A95" s="34" t="n">
        <v>1</v>
      </c>
      <c r="B95" s="35" t="s">
        <v>112</v>
      </c>
      <c r="C95" s="35" t="n">
        <v>4.59</v>
      </c>
      <c r="D95" s="36" t="n">
        <v>0.31</v>
      </c>
      <c r="E95" s="37" t="n">
        <v>35</v>
      </c>
      <c r="F95" s="38" t="n">
        <v>10.1</v>
      </c>
      <c r="G95" s="35" t="n">
        <f aca="false">ROUND(C95*E95*0.97,2)</f>
        <v>155.83</v>
      </c>
      <c r="H95" s="35" t="n">
        <f aca="false">ROUND(G95*0.8/0.97,2)</f>
        <v>128.52</v>
      </c>
      <c r="I95" s="35" t="n">
        <f aca="false">G95-H95</f>
        <v>27.31</v>
      </c>
      <c r="J95" s="35" t="n">
        <f aca="false">ROUND(D95*F95*0.97,2)</f>
        <v>3.04</v>
      </c>
      <c r="K95" s="35" t="n">
        <f aca="false">ROUND(J95*0.8/0.97,2)</f>
        <v>2.51</v>
      </c>
      <c r="L95" s="35" t="n">
        <f aca="false">J95-K95</f>
        <v>0.53</v>
      </c>
      <c r="M95" s="35"/>
      <c r="N95" s="35" t="n">
        <v>0</v>
      </c>
      <c r="O95" s="35" t="n">
        <f aca="false">G95+J95+M95-N95</f>
        <v>158.87</v>
      </c>
      <c r="P95" s="26"/>
    </row>
    <row r="96" s="27" customFormat="true" ht="17.1" hidden="false" customHeight="true" outlineLevel="0" collapsed="false">
      <c r="A96" s="34" t="n">
        <v>2</v>
      </c>
      <c r="B96" s="35" t="s">
        <v>79</v>
      </c>
      <c r="C96" s="35" t="n">
        <v>1.35</v>
      </c>
      <c r="D96" s="36" t="n">
        <v>0</v>
      </c>
      <c r="E96" s="37" t="n">
        <v>35</v>
      </c>
      <c r="F96" s="38" t="n">
        <v>10.1</v>
      </c>
      <c r="G96" s="35" t="n">
        <f aca="false">ROUND(C96*E96*0.97,2)</f>
        <v>45.83</v>
      </c>
      <c r="H96" s="35" t="n">
        <f aca="false">ROUND(G96*0.8/0.97,2)</f>
        <v>37.8</v>
      </c>
      <c r="I96" s="35" t="n">
        <f aca="false">G96-H96</f>
        <v>8.03</v>
      </c>
      <c r="J96" s="35" t="n">
        <f aca="false">ROUND(D96*F96*0.97,2)</f>
        <v>0</v>
      </c>
      <c r="K96" s="35" t="n">
        <f aca="false">ROUND(J96*0.8/0.97,2)</f>
        <v>0</v>
      </c>
      <c r="L96" s="35" t="n">
        <f aca="false">J96-K96</f>
        <v>0</v>
      </c>
      <c r="M96" s="35"/>
      <c r="N96" s="35" t="n">
        <v>0</v>
      </c>
      <c r="O96" s="35" t="n">
        <f aca="false">G96+J96+M96-N96</f>
        <v>45.83</v>
      </c>
      <c r="P96" s="26"/>
    </row>
    <row r="97" s="27" customFormat="true" ht="17.1" hidden="false" customHeight="true" outlineLevel="0" collapsed="false">
      <c r="A97" s="34" t="n">
        <v>3</v>
      </c>
      <c r="B97" s="35" t="s">
        <v>113</v>
      </c>
      <c r="C97" s="35" t="n">
        <v>0.36</v>
      </c>
      <c r="D97" s="36" t="n">
        <v>0.35</v>
      </c>
      <c r="E97" s="37" t="n">
        <v>35</v>
      </c>
      <c r="F97" s="38" t="n">
        <v>10.1</v>
      </c>
      <c r="G97" s="35" t="n">
        <f aca="false">ROUND(C97*E97*0.97,2)</f>
        <v>12.22</v>
      </c>
      <c r="H97" s="35" t="n">
        <f aca="false">ROUND(G97*0.8/0.97,2)</f>
        <v>10.08</v>
      </c>
      <c r="I97" s="35" t="n">
        <f aca="false">G97-H97</f>
        <v>2.14</v>
      </c>
      <c r="J97" s="35" t="n">
        <f aca="false">ROUND(D97*F97*0.97,2)</f>
        <v>3.43</v>
      </c>
      <c r="K97" s="35" t="n">
        <f aca="false">ROUND(J97*0.8/0.97,2)</f>
        <v>2.83</v>
      </c>
      <c r="L97" s="35" t="n">
        <f aca="false">J97-K97</f>
        <v>0.6</v>
      </c>
      <c r="M97" s="35"/>
      <c r="N97" s="35" t="n">
        <v>0</v>
      </c>
      <c r="O97" s="35" t="n">
        <f aca="false">G97+J97+M97-N97</f>
        <v>15.65</v>
      </c>
      <c r="P97" s="26"/>
    </row>
    <row r="98" s="27" customFormat="true" ht="17.1" hidden="false" customHeight="true" outlineLevel="0" collapsed="false">
      <c r="A98" s="34" t="n">
        <v>4</v>
      </c>
      <c r="B98" s="35" t="s">
        <v>114</v>
      </c>
      <c r="C98" s="35" t="n">
        <v>49.11</v>
      </c>
      <c r="D98" s="36" t="n">
        <v>24.67</v>
      </c>
      <c r="E98" s="37" t="n">
        <v>35</v>
      </c>
      <c r="F98" s="38" t="n">
        <v>10.1</v>
      </c>
      <c r="G98" s="35" t="n">
        <f aca="false">ROUND(C98*E98*0.97,2)</f>
        <v>1667.28</v>
      </c>
      <c r="H98" s="35" t="n">
        <f aca="false">ROUND(G98*0.8/0.97,2)</f>
        <v>1375.08</v>
      </c>
      <c r="I98" s="35" t="n">
        <f aca="false">G98-H98</f>
        <v>292.2</v>
      </c>
      <c r="J98" s="35" t="n">
        <f aca="false">ROUND(D98*F98*0.97,2)</f>
        <v>241.69</v>
      </c>
      <c r="K98" s="35" t="n">
        <f aca="false">ROUND(J98*0.8/0.97,2)</f>
        <v>199.33</v>
      </c>
      <c r="L98" s="35" t="n">
        <f aca="false">J98-K98</f>
        <v>42.36</v>
      </c>
      <c r="M98" s="35"/>
      <c r="N98" s="35" t="n">
        <v>124.02</v>
      </c>
      <c r="O98" s="35" t="n">
        <f aca="false">G98+J98+M98-N98</f>
        <v>1784.95</v>
      </c>
      <c r="P98" s="26"/>
    </row>
    <row r="99" s="27" customFormat="true" ht="17.1" hidden="false" customHeight="true" outlineLevel="0" collapsed="false">
      <c r="A99" s="34" t="n">
        <v>5</v>
      </c>
      <c r="B99" s="35" t="s">
        <v>39</v>
      </c>
      <c r="C99" s="35" t="n">
        <v>2.58</v>
      </c>
      <c r="D99" s="36" t="n">
        <v>0.76</v>
      </c>
      <c r="E99" s="37" t="n">
        <v>35</v>
      </c>
      <c r="F99" s="38" t="n">
        <v>10.1</v>
      </c>
      <c r="G99" s="35" t="n">
        <f aca="false">ROUND(C99*E99*0.97,2)</f>
        <v>87.59</v>
      </c>
      <c r="H99" s="35" t="n">
        <f aca="false">ROUND(G99*0.8/0.97,2)</f>
        <v>72.24</v>
      </c>
      <c r="I99" s="35" t="n">
        <f aca="false">G99-H99</f>
        <v>15.35</v>
      </c>
      <c r="J99" s="35" t="n">
        <f aca="false">ROUND(D99*F99*0.97,2)</f>
        <v>7.45</v>
      </c>
      <c r="K99" s="35" t="n">
        <f aca="false">ROUND(J99*0.8/0.97,2)</f>
        <v>6.14</v>
      </c>
      <c r="L99" s="35" t="n">
        <f aca="false">J99-K99</f>
        <v>1.31</v>
      </c>
      <c r="M99" s="35"/>
      <c r="N99" s="35" t="n">
        <v>0</v>
      </c>
      <c r="O99" s="35" t="n">
        <f aca="false">G99+J99+M99-N99</f>
        <v>95.04</v>
      </c>
      <c r="P99" s="26"/>
    </row>
    <row r="100" s="27" customFormat="true" ht="17.1" hidden="false" customHeight="true" outlineLevel="0" collapsed="false">
      <c r="A100" s="28" t="s">
        <v>115</v>
      </c>
      <c r="B100" s="31" t="s">
        <v>116</v>
      </c>
      <c r="C100" s="23" t="n">
        <f aca="false">SUM(C101:C104)</f>
        <v>27.08</v>
      </c>
      <c r="D100" s="30" t="n">
        <f aca="false">SUM(D101:D104)</f>
        <v>16.03</v>
      </c>
      <c r="E100" s="24" t="n">
        <v>35</v>
      </c>
      <c r="F100" s="25" t="n">
        <v>10.1</v>
      </c>
      <c r="G100" s="23" t="n">
        <f aca="false">SUM(G101:G104)</f>
        <v>919.36</v>
      </c>
      <c r="H100" s="23" t="n">
        <f aca="false">SUM(H101:H104)</f>
        <v>758.24</v>
      </c>
      <c r="I100" s="23" t="n">
        <f aca="false">SUM(I101:I104)</f>
        <v>161.12</v>
      </c>
      <c r="J100" s="23" t="n">
        <f aca="false">SUM(J101:J104)</f>
        <v>157.04</v>
      </c>
      <c r="K100" s="23" t="n">
        <f aca="false">SUM(K101:K104)</f>
        <v>129.52</v>
      </c>
      <c r="L100" s="23" t="n">
        <f aca="false">SUM(L101:L104)</f>
        <v>27.52</v>
      </c>
      <c r="M100" s="23" t="n">
        <v>35.21</v>
      </c>
      <c r="N100" s="23" t="n">
        <f aca="false">SUM(N101:N104)</f>
        <v>124.41</v>
      </c>
      <c r="O100" s="23" t="n">
        <f aca="false">G100+J100+M100-N100</f>
        <v>987.2</v>
      </c>
      <c r="P100" s="26"/>
    </row>
    <row r="101" s="27" customFormat="true" ht="17.1" hidden="false" customHeight="true" outlineLevel="0" collapsed="false">
      <c r="A101" s="34" t="n">
        <v>1</v>
      </c>
      <c r="B101" s="35" t="s">
        <v>117</v>
      </c>
      <c r="C101" s="35" t="n">
        <v>17.12</v>
      </c>
      <c r="D101" s="36" t="n">
        <v>9.39</v>
      </c>
      <c r="E101" s="37" t="n">
        <v>35</v>
      </c>
      <c r="F101" s="38" t="n">
        <v>10.1</v>
      </c>
      <c r="G101" s="35" t="n">
        <f aca="false">ROUND(C101*E101*0.97,2)</f>
        <v>581.22</v>
      </c>
      <c r="H101" s="35" t="n">
        <f aca="false">ROUND(G101*0.8/0.97,2)</f>
        <v>479.36</v>
      </c>
      <c r="I101" s="35" t="n">
        <f aca="false">G101-H101</f>
        <v>101.86</v>
      </c>
      <c r="J101" s="35" t="n">
        <f aca="false">ROUND(D101*F101*0.97,2)</f>
        <v>91.99</v>
      </c>
      <c r="K101" s="35" t="n">
        <f aca="false">ROUND(J101*0.8/0.97,2)</f>
        <v>75.87</v>
      </c>
      <c r="L101" s="35" t="n">
        <f aca="false">J101-K101</f>
        <v>16.12</v>
      </c>
      <c r="M101" s="35"/>
      <c r="N101" s="35" t="n">
        <v>124.41</v>
      </c>
      <c r="O101" s="35" t="n">
        <f aca="false">G101+J101+M101-N101</f>
        <v>548.8</v>
      </c>
      <c r="P101" s="26"/>
    </row>
    <row r="102" s="27" customFormat="true" ht="17.1" hidden="false" customHeight="true" outlineLevel="0" collapsed="false">
      <c r="A102" s="34" t="n">
        <v>2</v>
      </c>
      <c r="B102" s="35" t="s">
        <v>118</v>
      </c>
      <c r="C102" s="35" t="n">
        <v>0.63</v>
      </c>
      <c r="D102" s="36" t="n">
        <v>0</v>
      </c>
      <c r="E102" s="37" t="n">
        <v>35</v>
      </c>
      <c r="F102" s="38" t="n">
        <v>10.1</v>
      </c>
      <c r="G102" s="35" t="n">
        <f aca="false">ROUND(C102*E102*0.97,2)</f>
        <v>21.39</v>
      </c>
      <c r="H102" s="35" t="n">
        <f aca="false">ROUND(G102*0.8/0.97,2)</f>
        <v>17.64</v>
      </c>
      <c r="I102" s="35" t="n">
        <f aca="false">G102-H102</f>
        <v>3.75</v>
      </c>
      <c r="J102" s="35" t="n">
        <f aca="false">ROUND(D102*F102*0.97,2)</f>
        <v>0</v>
      </c>
      <c r="K102" s="35" t="n">
        <f aca="false">ROUND(J102*0.8/0.97,2)</f>
        <v>0</v>
      </c>
      <c r="L102" s="35" t="n">
        <f aca="false">J102-K102</f>
        <v>0</v>
      </c>
      <c r="M102" s="35"/>
      <c r="N102" s="35" t="n">
        <v>0</v>
      </c>
      <c r="O102" s="35" t="n">
        <f aca="false">G102+J102+M102-N102</f>
        <v>21.39</v>
      </c>
      <c r="P102" s="26"/>
    </row>
    <row r="103" s="27" customFormat="true" ht="17.1" hidden="false" customHeight="true" outlineLevel="0" collapsed="false">
      <c r="A103" s="34" t="n">
        <v>3</v>
      </c>
      <c r="B103" s="35" t="s">
        <v>119</v>
      </c>
      <c r="C103" s="35" t="n">
        <v>5.81</v>
      </c>
      <c r="D103" s="36" t="n">
        <v>4.93</v>
      </c>
      <c r="E103" s="37" t="n">
        <v>35</v>
      </c>
      <c r="F103" s="38" t="n">
        <v>10.1</v>
      </c>
      <c r="G103" s="35" t="n">
        <f aca="false">ROUND(C103*E103*0.97,2)</f>
        <v>197.25</v>
      </c>
      <c r="H103" s="35" t="n">
        <f aca="false">ROUND(G103*0.8/0.97,2)</f>
        <v>162.68</v>
      </c>
      <c r="I103" s="35" t="n">
        <f aca="false">G103-H103</f>
        <v>34.57</v>
      </c>
      <c r="J103" s="35" t="n">
        <f aca="false">ROUND(D103*F103*0.97,2)</f>
        <v>48.3</v>
      </c>
      <c r="K103" s="35" t="n">
        <f aca="false">ROUND(J103*0.8/0.97,2)</f>
        <v>39.84</v>
      </c>
      <c r="L103" s="35" t="n">
        <f aca="false">J103-K103</f>
        <v>8.45999999999999</v>
      </c>
      <c r="M103" s="35"/>
      <c r="N103" s="35" t="n">
        <v>0</v>
      </c>
      <c r="O103" s="35" t="n">
        <f aca="false">G103+J103+M103-N103</f>
        <v>245.55</v>
      </c>
      <c r="P103" s="26"/>
    </row>
    <row r="104" s="27" customFormat="true" ht="17.1" hidden="false" customHeight="true" outlineLevel="0" collapsed="false">
      <c r="A104" s="34" t="n">
        <v>4</v>
      </c>
      <c r="B104" s="35" t="s">
        <v>120</v>
      </c>
      <c r="C104" s="35" t="n">
        <v>3.52</v>
      </c>
      <c r="D104" s="36" t="n">
        <v>1.71</v>
      </c>
      <c r="E104" s="37" t="n">
        <v>35</v>
      </c>
      <c r="F104" s="38" t="n">
        <v>10.1</v>
      </c>
      <c r="G104" s="35" t="n">
        <f aca="false">ROUND(C104*E104*0.97,2)</f>
        <v>119.5</v>
      </c>
      <c r="H104" s="35" t="n">
        <f aca="false">ROUND(G104*0.8/0.97,2)</f>
        <v>98.56</v>
      </c>
      <c r="I104" s="35" t="n">
        <f aca="false">G104-H104</f>
        <v>20.94</v>
      </c>
      <c r="J104" s="35" t="n">
        <f aca="false">ROUND(D104*F104*0.97,2)</f>
        <v>16.75</v>
      </c>
      <c r="K104" s="35" t="n">
        <f aca="false">ROUND(J104*0.8/0.97,2)</f>
        <v>13.81</v>
      </c>
      <c r="L104" s="35" t="n">
        <f aca="false">J104-K104</f>
        <v>2.94</v>
      </c>
      <c r="M104" s="35"/>
      <c r="N104" s="35" t="n">
        <v>0</v>
      </c>
      <c r="O104" s="35" t="n">
        <f aca="false">G104+J104+M104-N104</f>
        <v>136.25</v>
      </c>
      <c r="P104" s="26"/>
    </row>
    <row r="105" s="27" customFormat="true" ht="17.1" hidden="false" customHeight="true" outlineLevel="0" collapsed="false">
      <c r="A105" s="42" t="s">
        <v>121</v>
      </c>
      <c r="B105" s="31" t="s">
        <v>122</v>
      </c>
      <c r="C105" s="23" t="n">
        <f aca="false">SUM(C106:C109)</f>
        <v>169.17</v>
      </c>
      <c r="D105" s="30" t="n">
        <f aca="false">SUM(D106:D109)</f>
        <v>44.68</v>
      </c>
      <c r="E105" s="24" t="n">
        <v>35</v>
      </c>
      <c r="F105" s="25" t="n">
        <v>10.1</v>
      </c>
      <c r="G105" s="23" t="n">
        <f aca="false">SUM(G106:G109)</f>
        <v>5743.32</v>
      </c>
      <c r="H105" s="23" t="n">
        <f aca="false">SUM(H106:H109)</f>
        <v>4736.76</v>
      </c>
      <c r="I105" s="23" t="n">
        <f aca="false">SUM(I106:I109)</f>
        <v>1006.56</v>
      </c>
      <c r="J105" s="23" t="n">
        <f aca="false">SUM(J106:J109)</f>
        <v>437.73</v>
      </c>
      <c r="K105" s="23" t="n">
        <f aca="false">SUM(K106:K109)</f>
        <v>361.02</v>
      </c>
      <c r="L105" s="23" t="n">
        <f aca="false">SUM(L106:L109)</f>
        <v>76.71</v>
      </c>
      <c r="M105" s="23" t="n">
        <v>60.93</v>
      </c>
      <c r="N105" s="23" t="n">
        <f aca="false">SUM(N106:N109)</f>
        <v>224.52</v>
      </c>
      <c r="O105" s="23" t="n">
        <f aca="false">G105+J105+M105-N105</f>
        <v>6017.46</v>
      </c>
      <c r="P105" s="26"/>
    </row>
    <row r="106" s="27" customFormat="true" ht="17.1" hidden="false" customHeight="true" outlineLevel="0" collapsed="false">
      <c r="A106" s="34" t="n">
        <v>1</v>
      </c>
      <c r="B106" s="35" t="s">
        <v>123</v>
      </c>
      <c r="C106" s="35" t="n">
        <v>31.88</v>
      </c>
      <c r="D106" s="35" t="n">
        <v>13.2</v>
      </c>
      <c r="E106" s="37" t="n">
        <v>35</v>
      </c>
      <c r="F106" s="38" t="n">
        <v>10.1</v>
      </c>
      <c r="G106" s="35" t="n">
        <f aca="false">ROUND(C106*E106*0.97,2)</f>
        <v>1082.33</v>
      </c>
      <c r="H106" s="35" t="n">
        <f aca="false">ROUND(G106*0.8/0.97,2)</f>
        <v>892.64</v>
      </c>
      <c r="I106" s="35" t="n">
        <f aca="false">G106-H106</f>
        <v>189.69</v>
      </c>
      <c r="J106" s="35" t="n">
        <f aca="false">ROUND(D106*F106*0.97,2)</f>
        <v>129.32</v>
      </c>
      <c r="K106" s="35" t="n">
        <f aca="false">ROUND(J106*0.8/0.97,2)</f>
        <v>106.66</v>
      </c>
      <c r="L106" s="35" t="n">
        <f aca="false">J106-K106</f>
        <v>22.66</v>
      </c>
      <c r="M106" s="35"/>
      <c r="N106" s="35" t="n">
        <v>4.12</v>
      </c>
      <c r="O106" s="35" t="n">
        <f aca="false">G106+J106+M106-N106</f>
        <v>1207.53</v>
      </c>
      <c r="P106" s="26"/>
    </row>
    <row r="107" s="27" customFormat="true" ht="17.1" hidden="false" customHeight="true" outlineLevel="0" collapsed="false">
      <c r="A107" s="34" t="n">
        <v>2</v>
      </c>
      <c r="B107" s="35" t="s">
        <v>124</v>
      </c>
      <c r="C107" s="35" t="n">
        <v>42.34</v>
      </c>
      <c r="D107" s="36" t="n">
        <v>6.85</v>
      </c>
      <c r="E107" s="37" t="n">
        <v>35</v>
      </c>
      <c r="F107" s="38" t="n">
        <v>10.1</v>
      </c>
      <c r="G107" s="35" t="n">
        <f aca="false">ROUND(C107*E107*0.97,2)</f>
        <v>1437.44</v>
      </c>
      <c r="H107" s="35" t="n">
        <f aca="false">ROUND(G107*0.8/0.97,2)</f>
        <v>1185.52</v>
      </c>
      <c r="I107" s="35" t="n">
        <f aca="false">G107-H107</f>
        <v>251.92</v>
      </c>
      <c r="J107" s="35" t="n">
        <f aca="false">ROUND(D107*F107*0.97,2)</f>
        <v>67.11</v>
      </c>
      <c r="K107" s="35" t="n">
        <f aca="false">ROUND(J107*0.8/0.97,2)</f>
        <v>55.35</v>
      </c>
      <c r="L107" s="35" t="n">
        <f aca="false">J107-K107</f>
        <v>11.76</v>
      </c>
      <c r="M107" s="35"/>
      <c r="N107" s="35" t="n">
        <v>62.2</v>
      </c>
      <c r="O107" s="35" t="n">
        <f aca="false">G107+J107+M107-N107</f>
        <v>1442.35</v>
      </c>
      <c r="P107" s="26"/>
    </row>
    <row r="108" s="27" customFormat="true" ht="17.1" hidden="false" customHeight="true" outlineLevel="0" collapsed="false">
      <c r="A108" s="34" t="n">
        <v>3</v>
      </c>
      <c r="B108" s="35" t="s">
        <v>125</v>
      </c>
      <c r="C108" s="35" t="n">
        <v>83.6</v>
      </c>
      <c r="D108" s="36" t="n">
        <v>19.54</v>
      </c>
      <c r="E108" s="37" t="n">
        <v>35</v>
      </c>
      <c r="F108" s="38" t="n">
        <v>10.1</v>
      </c>
      <c r="G108" s="35" t="n">
        <f aca="false">ROUND(C108*E108*0.97,2)</f>
        <v>2838.22</v>
      </c>
      <c r="H108" s="35" t="n">
        <f aca="false">ROUND(G108*0.8/0.97,2)</f>
        <v>2340.8</v>
      </c>
      <c r="I108" s="35" t="n">
        <f aca="false">G108-H108</f>
        <v>497.42</v>
      </c>
      <c r="J108" s="35" t="n">
        <f aca="false">ROUND(D108*F108*0.97,2)</f>
        <v>191.43</v>
      </c>
      <c r="K108" s="35" t="n">
        <f aca="false">ROUND(J108*0.8/0.97,2)</f>
        <v>157.88</v>
      </c>
      <c r="L108" s="35" t="n">
        <f aca="false">J108-K108</f>
        <v>33.55</v>
      </c>
      <c r="M108" s="35"/>
      <c r="N108" s="35" t="n">
        <v>158.2</v>
      </c>
      <c r="O108" s="35" t="n">
        <f aca="false">G108+J108+M108-N108</f>
        <v>2871.45</v>
      </c>
      <c r="P108" s="26"/>
    </row>
    <row r="109" s="27" customFormat="true" ht="17.1" hidden="false" customHeight="true" outlineLevel="0" collapsed="false">
      <c r="A109" s="34" t="n">
        <v>4</v>
      </c>
      <c r="B109" s="35" t="s">
        <v>39</v>
      </c>
      <c r="C109" s="35" t="n">
        <v>11.35</v>
      </c>
      <c r="D109" s="36" t="n">
        <v>5.09</v>
      </c>
      <c r="E109" s="37" t="n">
        <v>35</v>
      </c>
      <c r="F109" s="38" t="n">
        <v>10.1</v>
      </c>
      <c r="G109" s="35" t="n">
        <f aca="false">ROUND(C109*E109*0.97,2)</f>
        <v>385.33</v>
      </c>
      <c r="H109" s="35" t="n">
        <f aca="false">ROUND(G109*0.8/0.97,2)</f>
        <v>317.8</v>
      </c>
      <c r="I109" s="35" t="n">
        <f aca="false">G109-H109</f>
        <v>67.53</v>
      </c>
      <c r="J109" s="35" t="n">
        <f aca="false">ROUND(D109*F109*0.97,2)</f>
        <v>49.87</v>
      </c>
      <c r="K109" s="35" t="n">
        <f aca="false">ROUND(J109*0.8/0.97,2)</f>
        <v>41.13</v>
      </c>
      <c r="L109" s="35" t="n">
        <f aca="false">J109-K109</f>
        <v>8.74</v>
      </c>
      <c r="M109" s="35"/>
      <c r="N109" s="35" t="n">
        <v>0</v>
      </c>
      <c r="O109" s="35" t="n">
        <f aca="false">G109+J109+M109-N109</f>
        <v>435.2</v>
      </c>
      <c r="P109" s="26"/>
    </row>
    <row r="110" s="27" customFormat="true" ht="18" hidden="false" customHeight="true" outlineLevel="0" collapsed="false">
      <c r="A110" s="42" t="s">
        <v>126</v>
      </c>
      <c r="B110" s="43" t="s">
        <v>127</v>
      </c>
      <c r="C110" s="23" t="n">
        <f aca="false">SUM(C111:C145)</f>
        <v>3323.62</v>
      </c>
      <c r="D110" s="30" t="n">
        <f aca="false">SUM(D111:D145)</f>
        <v>1621.61</v>
      </c>
      <c r="E110" s="24" t="n">
        <v>35</v>
      </c>
      <c r="F110" s="25" t="n">
        <v>10.1</v>
      </c>
      <c r="G110" s="23" t="n">
        <f aca="false">SUM(G111:G145)</f>
        <v>112836.9</v>
      </c>
      <c r="H110" s="23" t="n">
        <f aca="false">SUM(H111:H145)</f>
        <v>93061.36</v>
      </c>
      <c r="I110" s="23" t="n">
        <f aca="false">SUM(I111:I145)</f>
        <v>19775.54</v>
      </c>
      <c r="J110" s="23" t="n">
        <f aca="false">SUM(J111:J145)</f>
        <v>15886.91</v>
      </c>
      <c r="K110" s="23" t="n">
        <f aca="false">SUM(K111:K145)</f>
        <v>13102.59</v>
      </c>
      <c r="L110" s="23" t="n">
        <f aca="false">SUM(L111:L145)</f>
        <v>2784.32</v>
      </c>
      <c r="M110" s="23"/>
      <c r="N110" s="23" t="n">
        <f aca="false">SUM(N111:N145)</f>
        <v>14782.34</v>
      </c>
      <c r="O110" s="23" t="n">
        <f aca="false">G110+J110+M110-N110</f>
        <v>113941.47</v>
      </c>
      <c r="P110" s="26"/>
    </row>
    <row r="111" s="27" customFormat="true" ht="17.1" hidden="false" customHeight="true" outlineLevel="0" collapsed="false">
      <c r="A111" s="42" t="s">
        <v>128</v>
      </c>
      <c r="B111" s="43" t="s">
        <v>129</v>
      </c>
      <c r="C111" s="23" t="n">
        <v>9.35</v>
      </c>
      <c r="D111" s="30" t="n">
        <v>6.88</v>
      </c>
      <c r="E111" s="24" t="n">
        <v>35</v>
      </c>
      <c r="F111" s="25" t="n">
        <v>10.1</v>
      </c>
      <c r="G111" s="23" t="n">
        <f aca="false">ROUND(C111*E111*0.97,2)</f>
        <v>317.43</v>
      </c>
      <c r="H111" s="23" t="n">
        <f aca="false">ROUND(G111*0.8/0.97,2)</f>
        <v>261.8</v>
      </c>
      <c r="I111" s="23" t="n">
        <f aca="false">G111-H111</f>
        <v>55.63</v>
      </c>
      <c r="J111" s="23" t="n">
        <f aca="false">ROUND(D111*F111*0.97,2)</f>
        <v>67.4</v>
      </c>
      <c r="K111" s="23" t="n">
        <f aca="false">ROUND(J111*0.8/0.97,2)</f>
        <v>55.59</v>
      </c>
      <c r="L111" s="23" t="n">
        <f aca="false">J111-K111</f>
        <v>11.81</v>
      </c>
      <c r="M111" s="23"/>
      <c r="N111" s="23" t="n">
        <v>75.77</v>
      </c>
      <c r="O111" s="23" t="n">
        <f aca="false">G111+J111+M111-N111</f>
        <v>309.06</v>
      </c>
      <c r="P111" s="26"/>
    </row>
    <row r="112" s="27" customFormat="true" ht="17.1" hidden="false" customHeight="true" outlineLevel="0" collapsed="false">
      <c r="A112" s="42" t="s">
        <v>130</v>
      </c>
      <c r="B112" s="43" t="s">
        <v>131</v>
      </c>
      <c r="C112" s="23" t="n">
        <v>127.36</v>
      </c>
      <c r="D112" s="30" t="n">
        <v>127.36</v>
      </c>
      <c r="E112" s="24" t="n">
        <v>35</v>
      </c>
      <c r="F112" s="25" t="n">
        <v>10.1</v>
      </c>
      <c r="G112" s="23" t="n">
        <f aca="false">ROUND(C112*E112*0.97,2)</f>
        <v>4323.87</v>
      </c>
      <c r="H112" s="23" t="n">
        <f aca="false">ROUND(G112*0.8/0.97,2)</f>
        <v>3566.08</v>
      </c>
      <c r="I112" s="23" t="n">
        <f aca="false">G112-H112</f>
        <v>757.79</v>
      </c>
      <c r="J112" s="23" t="n">
        <f aca="false">ROUND(D112*F112*0.97,2)</f>
        <v>1247.75</v>
      </c>
      <c r="K112" s="23" t="n">
        <f aca="false">ROUND(J112*0.8/0.97,2)</f>
        <v>1029.07</v>
      </c>
      <c r="L112" s="23" t="n">
        <f aca="false">J112-K112</f>
        <v>218.68</v>
      </c>
      <c r="M112" s="23"/>
      <c r="N112" s="23" t="n">
        <v>1458.35</v>
      </c>
      <c r="O112" s="23" t="n">
        <f aca="false">G112+J112+M112-N112</f>
        <v>4113.27</v>
      </c>
      <c r="P112" s="26"/>
    </row>
    <row r="113" s="39" customFormat="true" ht="17.1" hidden="false" customHeight="true" outlineLevel="0" collapsed="false">
      <c r="A113" s="42" t="s">
        <v>132</v>
      </c>
      <c r="B113" s="43" t="s">
        <v>133</v>
      </c>
      <c r="C113" s="23" t="n">
        <v>101.22</v>
      </c>
      <c r="D113" s="30" t="n">
        <v>39.97</v>
      </c>
      <c r="E113" s="24" t="n">
        <v>35</v>
      </c>
      <c r="F113" s="25" t="n">
        <v>10.1</v>
      </c>
      <c r="G113" s="23" t="n">
        <f aca="false">ROUND(C113*E113*0.97,2)</f>
        <v>3436.42</v>
      </c>
      <c r="H113" s="23" t="n">
        <f aca="false">ROUND(G113*0.8/0.97,2)</f>
        <v>2834.16</v>
      </c>
      <c r="I113" s="23" t="n">
        <f aca="false">G113-H113</f>
        <v>602.26</v>
      </c>
      <c r="J113" s="23" t="n">
        <f aca="false">ROUND(D113*F113*0.97,2)</f>
        <v>391.59</v>
      </c>
      <c r="K113" s="23" t="n">
        <f aca="false">ROUND(J113*0.8/0.97,2)</f>
        <v>322.96</v>
      </c>
      <c r="L113" s="23" t="n">
        <f aca="false">J113-K113</f>
        <v>68.63</v>
      </c>
      <c r="M113" s="23"/>
      <c r="N113" s="23" t="n">
        <v>373.37</v>
      </c>
      <c r="O113" s="23" t="n">
        <f aca="false">G113+J113+M113-N113</f>
        <v>3454.64</v>
      </c>
      <c r="P113" s="26"/>
    </row>
    <row r="114" s="27" customFormat="true" ht="17.1" hidden="false" customHeight="true" outlineLevel="0" collapsed="false">
      <c r="A114" s="42" t="s">
        <v>134</v>
      </c>
      <c r="B114" s="43" t="s">
        <v>135</v>
      </c>
      <c r="C114" s="23" t="n">
        <v>112.04</v>
      </c>
      <c r="D114" s="30" t="n">
        <v>45.21</v>
      </c>
      <c r="E114" s="24" t="n">
        <v>35</v>
      </c>
      <c r="F114" s="25" t="n">
        <v>10.1</v>
      </c>
      <c r="G114" s="23" t="n">
        <f aca="false">ROUND(C114*E114*0.97,2)</f>
        <v>3803.76</v>
      </c>
      <c r="H114" s="23" t="n">
        <f aca="false">ROUND(G114*0.8/0.97,2)</f>
        <v>3137.12</v>
      </c>
      <c r="I114" s="23" t="n">
        <f aca="false">G114-H114</f>
        <v>666.64</v>
      </c>
      <c r="J114" s="23" t="n">
        <f aca="false">ROUND(D114*F114*0.97,2)</f>
        <v>442.92</v>
      </c>
      <c r="K114" s="23" t="n">
        <f aca="false">ROUND(J114*0.8/0.97,2)</f>
        <v>365.29</v>
      </c>
      <c r="L114" s="23" t="n">
        <f aca="false">J114-K114</f>
        <v>77.63</v>
      </c>
      <c r="M114" s="23"/>
      <c r="N114" s="23" t="n">
        <v>541.05</v>
      </c>
      <c r="O114" s="23" t="n">
        <f aca="false">G114+J114+M114-N114</f>
        <v>3705.63</v>
      </c>
      <c r="P114" s="26"/>
    </row>
    <row r="115" s="27" customFormat="true" ht="17.1" hidden="false" customHeight="true" outlineLevel="0" collapsed="false">
      <c r="A115" s="42" t="s">
        <v>136</v>
      </c>
      <c r="B115" s="43" t="s">
        <v>137</v>
      </c>
      <c r="C115" s="23" t="n">
        <v>111.25</v>
      </c>
      <c r="D115" s="30" t="n">
        <v>59.68</v>
      </c>
      <c r="E115" s="24" t="n">
        <v>35</v>
      </c>
      <c r="F115" s="25" t="n">
        <v>10.1</v>
      </c>
      <c r="G115" s="23" t="n">
        <f aca="false">ROUND(C115*E115*0.97,2)</f>
        <v>3776.94</v>
      </c>
      <c r="H115" s="23" t="n">
        <f aca="false">ROUND(G115*0.8/0.97,2)</f>
        <v>3115</v>
      </c>
      <c r="I115" s="23" t="n">
        <f aca="false">G115-H115</f>
        <v>661.94</v>
      </c>
      <c r="J115" s="23" t="n">
        <f aca="false">ROUND(D115*F115*0.97,2)</f>
        <v>584.68</v>
      </c>
      <c r="K115" s="23" t="n">
        <f aca="false">ROUND(J115*0.8/0.97,2)</f>
        <v>482.21</v>
      </c>
      <c r="L115" s="23" t="n">
        <f aca="false">J115-K115</f>
        <v>102.47</v>
      </c>
      <c r="M115" s="23"/>
      <c r="N115" s="23" t="n">
        <v>794.84</v>
      </c>
      <c r="O115" s="23" t="n">
        <f aca="false">G115+J115+M115-N115</f>
        <v>3566.78</v>
      </c>
      <c r="P115" s="26"/>
    </row>
    <row r="116" s="27" customFormat="true" ht="17.1" hidden="false" customHeight="true" outlineLevel="0" collapsed="false">
      <c r="A116" s="42" t="s">
        <v>138</v>
      </c>
      <c r="B116" s="43" t="s">
        <v>139</v>
      </c>
      <c r="C116" s="23" t="n">
        <v>153.78</v>
      </c>
      <c r="D116" s="30" t="n">
        <v>86.42</v>
      </c>
      <c r="E116" s="24" t="n">
        <v>35</v>
      </c>
      <c r="F116" s="25" t="n">
        <v>10.1</v>
      </c>
      <c r="G116" s="23" t="n">
        <f aca="false">ROUND(C116*E116*0.97,2)</f>
        <v>5220.83</v>
      </c>
      <c r="H116" s="23" t="n">
        <f aca="false">ROUND(G116*0.8/0.97,2)</f>
        <v>4305.84</v>
      </c>
      <c r="I116" s="23" t="n">
        <f aca="false">G116-H116</f>
        <v>914.99</v>
      </c>
      <c r="J116" s="23" t="n">
        <f aca="false">ROUND(D116*F116*0.97,2)</f>
        <v>846.66</v>
      </c>
      <c r="K116" s="23" t="n">
        <f aca="false">ROUND(J116*0.8/0.97,2)</f>
        <v>698.28</v>
      </c>
      <c r="L116" s="23" t="n">
        <f aca="false">J116-K116</f>
        <v>148.38</v>
      </c>
      <c r="M116" s="23"/>
      <c r="N116" s="23" t="n">
        <v>597.94</v>
      </c>
      <c r="O116" s="23" t="n">
        <f aca="false">G116+J116+M116-N116</f>
        <v>5469.55</v>
      </c>
      <c r="P116" s="26"/>
    </row>
    <row r="117" s="39" customFormat="true" ht="17.1" hidden="false" customHeight="true" outlineLevel="0" collapsed="false">
      <c r="A117" s="42" t="s">
        <v>140</v>
      </c>
      <c r="B117" s="43" t="s">
        <v>141</v>
      </c>
      <c r="C117" s="23" t="n">
        <v>190.55</v>
      </c>
      <c r="D117" s="30" t="n">
        <v>66.86</v>
      </c>
      <c r="E117" s="24" t="n">
        <v>35</v>
      </c>
      <c r="F117" s="25" t="n">
        <v>10.1</v>
      </c>
      <c r="G117" s="23" t="n">
        <f aca="false">ROUND(C117*E117*0.97,2)</f>
        <v>6469.17</v>
      </c>
      <c r="H117" s="23" t="n">
        <f aca="false">ROUND(G117*0.8/0.97,2)</f>
        <v>5335.4</v>
      </c>
      <c r="I117" s="23" t="n">
        <f aca="false">G117-H117</f>
        <v>1133.77</v>
      </c>
      <c r="J117" s="23" t="n">
        <f aca="false">ROUND(D117*F117*0.97,2)</f>
        <v>655.03</v>
      </c>
      <c r="K117" s="23" t="n">
        <f aca="false">ROUND(J117*0.8/0.97,2)</f>
        <v>540.23</v>
      </c>
      <c r="L117" s="23" t="n">
        <f aca="false">J117-K117</f>
        <v>114.8</v>
      </c>
      <c r="M117" s="23"/>
      <c r="N117" s="23" t="n">
        <v>1276.36</v>
      </c>
      <c r="O117" s="23" t="n">
        <f aca="false">G117+J117+M117-N117</f>
        <v>5847.84</v>
      </c>
      <c r="P117" s="26"/>
    </row>
    <row r="118" s="27" customFormat="true" ht="17.1" hidden="false" customHeight="true" outlineLevel="0" collapsed="false">
      <c r="A118" s="42" t="s">
        <v>142</v>
      </c>
      <c r="B118" s="43" t="s">
        <v>143</v>
      </c>
      <c r="C118" s="23" t="n">
        <v>199.13</v>
      </c>
      <c r="D118" s="30" t="n">
        <v>53.63</v>
      </c>
      <c r="E118" s="24" t="n">
        <v>35</v>
      </c>
      <c r="F118" s="25" t="n">
        <v>10.1</v>
      </c>
      <c r="G118" s="23" t="n">
        <f aca="false">ROUND(C118*E118*0.97,2)</f>
        <v>6760.46</v>
      </c>
      <c r="H118" s="23" t="n">
        <f aca="false">ROUND(G118*0.8/0.97,2)</f>
        <v>5575.64</v>
      </c>
      <c r="I118" s="23" t="n">
        <f aca="false">G118-H118</f>
        <v>1184.82</v>
      </c>
      <c r="J118" s="23" t="n">
        <f aca="false">ROUND(D118*F118*0.97,2)</f>
        <v>525.41</v>
      </c>
      <c r="K118" s="23" t="n">
        <f aca="false">ROUND(J118*0.8/0.97,2)</f>
        <v>433.33</v>
      </c>
      <c r="L118" s="23" t="n">
        <f aca="false">J118-K118</f>
        <v>92.08</v>
      </c>
      <c r="M118" s="23"/>
      <c r="N118" s="23" t="n">
        <v>1168.23</v>
      </c>
      <c r="O118" s="23" t="n">
        <f aca="false">G118+J118+M118-N118</f>
        <v>6117.64</v>
      </c>
      <c r="P118" s="26"/>
    </row>
    <row r="119" s="27" customFormat="true" ht="17.1" hidden="false" customHeight="true" outlineLevel="0" collapsed="false">
      <c r="A119" s="42" t="s">
        <v>144</v>
      </c>
      <c r="B119" s="43" t="s">
        <v>145</v>
      </c>
      <c r="C119" s="23" t="n">
        <v>103.3</v>
      </c>
      <c r="D119" s="30" t="n">
        <v>50.79</v>
      </c>
      <c r="E119" s="24" t="n">
        <v>35</v>
      </c>
      <c r="F119" s="25" t="n">
        <v>10.1</v>
      </c>
      <c r="G119" s="23" t="n">
        <f aca="false">ROUND(C119*E119*0.97,2)</f>
        <v>3507.04</v>
      </c>
      <c r="H119" s="23" t="n">
        <f aca="false">ROUND(G119*0.8/0.97,2)</f>
        <v>2892.4</v>
      </c>
      <c r="I119" s="23" t="n">
        <f aca="false">G119-H119</f>
        <v>614.64</v>
      </c>
      <c r="J119" s="23" t="n">
        <f aca="false">ROUND(D119*F119*0.97,2)</f>
        <v>497.59</v>
      </c>
      <c r="K119" s="23" t="n">
        <f aca="false">ROUND(J119*0.8/0.97,2)</f>
        <v>410.38</v>
      </c>
      <c r="L119" s="23" t="n">
        <f aca="false">J119-K119</f>
        <v>87.21</v>
      </c>
      <c r="M119" s="23"/>
      <c r="N119" s="23" t="n">
        <v>388.06</v>
      </c>
      <c r="O119" s="23" t="n">
        <f aca="false">G119+J119+M119-N119</f>
        <v>3616.57</v>
      </c>
      <c r="P119" s="26"/>
    </row>
    <row r="120" s="27" customFormat="true" ht="17.1" hidden="false" customHeight="true" outlineLevel="0" collapsed="false">
      <c r="A120" s="42" t="s">
        <v>146</v>
      </c>
      <c r="B120" s="43" t="s">
        <v>147</v>
      </c>
      <c r="C120" s="23" t="n">
        <v>187.32</v>
      </c>
      <c r="D120" s="30" t="n">
        <v>72.98</v>
      </c>
      <c r="E120" s="24" t="n">
        <v>35</v>
      </c>
      <c r="F120" s="25" t="n">
        <v>10.1</v>
      </c>
      <c r="G120" s="23" t="n">
        <f aca="false">ROUND(C120*E120*0.97,2)</f>
        <v>6359.51</v>
      </c>
      <c r="H120" s="23" t="n">
        <f aca="false">ROUND(G120*0.8/0.97,2)</f>
        <v>5244.96</v>
      </c>
      <c r="I120" s="23" t="n">
        <f aca="false">G120-H120</f>
        <v>1114.55</v>
      </c>
      <c r="J120" s="23" t="n">
        <f aca="false">ROUND(D120*F120*0.97,2)</f>
        <v>714.99</v>
      </c>
      <c r="K120" s="23" t="n">
        <f aca="false">ROUND(J120*0.8/0.97,2)</f>
        <v>589.68</v>
      </c>
      <c r="L120" s="23" t="n">
        <f aca="false">J120-K120</f>
        <v>125.31</v>
      </c>
      <c r="M120" s="23"/>
      <c r="N120" s="23" t="n">
        <v>992.24</v>
      </c>
      <c r="O120" s="23" t="n">
        <f aca="false">G120+J120+M120-N120</f>
        <v>6082.26</v>
      </c>
      <c r="P120" s="26"/>
    </row>
    <row r="121" s="27" customFormat="true" ht="17.1" hidden="false" customHeight="true" outlineLevel="0" collapsed="false">
      <c r="A121" s="42" t="s">
        <v>148</v>
      </c>
      <c r="B121" s="43" t="s">
        <v>149</v>
      </c>
      <c r="C121" s="23" t="n">
        <v>183.89</v>
      </c>
      <c r="D121" s="30" t="n">
        <v>91.62</v>
      </c>
      <c r="E121" s="24" t="n">
        <v>35</v>
      </c>
      <c r="F121" s="25" t="n">
        <v>10.1</v>
      </c>
      <c r="G121" s="23" t="n">
        <f aca="false">ROUND(C121*E121*0.97,2)</f>
        <v>6243.07</v>
      </c>
      <c r="H121" s="23" t="n">
        <f aca="false">ROUND(G121*0.8/0.97,2)</f>
        <v>5148.92</v>
      </c>
      <c r="I121" s="23" t="n">
        <f aca="false">G121-H121</f>
        <v>1094.15</v>
      </c>
      <c r="J121" s="23" t="n">
        <f aca="false">ROUND(D121*F121*0.97,2)</f>
        <v>897.6</v>
      </c>
      <c r="K121" s="23" t="n">
        <f aca="false">ROUND(J121*0.8/0.97,2)</f>
        <v>740.29</v>
      </c>
      <c r="L121" s="23" t="n">
        <f aca="false">J121-K121</f>
        <v>157.31</v>
      </c>
      <c r="M121" s="23"/>
      <c r="N121" s="23" t="n">
        <v>196.9</v>
      </c>
      <c r="O121" s="23" t="n">
        <f aca="false">G121+J121+M121-N121</f>
        <v>6943.77</v>
      </c>
      <c r="P121" s="26"/>
    </row>
    <row r="122" s="27" customFormat="true" ht="17.1" hidden="false" customHeight="true" outlineLevel="0" collapsed="false">
      <c r="A122" s="42" t="s">
        <v>150</v>
      </c>
      <c r="B122" s="43" t="s">
        <v>151</v>
      </c>
      <c r="C122" s="23" t="n">
        <v>204.15</v>
      </c>
      <c r="D122" s="30" t="n">
        <v>65.72</v>
      </c>
      <c r="E122" s="24" t="n">
        <v>35</v>
      </c>
      <c r="F122" s="25" t="n">
        <v>10.1</v>
      </c>
      <c r="G122" s="23" t="n">
        <f aca="false">ROUND(C122*E122*0.97,2)</f>
        <v>6930.89</v>
      </c>
      <c r="H122" s="23" t="n">
        <f aca="false">ROUND(G122*0.8/0.97,2)</f>
        <v>5716.2</v>
      </c>
      <c r="I122" s="23" t="n">
        <f aca="false">G122-H122</f>
        <v>1214.69</v>
      </c>
      <c r="J122" s="23" t="n">
        <f aca="false">ROUND(D122*F122*0.97,2)</f>
        <v>643.86</v>
      </c>
      <c r="K122" s="23" t="n">
        <f aca="false">ROUND(J122*0.8/0.97,2)</f>
        <v>531.02</v>
      </c>
      <c r="L122" s="23" t="n">
        <f aca="false">J122-K122</f>
        <v>112.84</v>
      </c>
      <c r="M122" s="23"/>
      <c r="N122" s="23" t="n">
        <v>1155.71</v>
      </c>
      <c r="O122" s="23" t="n">
        <f aca="false">G122+J122+M122-N122</f>
        <v>6419.04</v>
      </c>
      <c r="P122" s="26"/>
    </row>
    <row r="123" s="27" customFormat="true" ht="17.1" hidden="false" customHeight="true" outlineLevel="0" collapsed="false">
      <c r="A123" s="42" t="s">
        <v>152</v>
      </c>
      <c r="B123" s="43" t="s">
        <v>153</v>
      </c>
      <c r="C123" s="23" t="n">
        <v>65.15</v>
      </c>
      <c r="D123" s="30" t="n">
        <v>18.55</v>
      </c>
      <c r="E123" s="24" t="n">
        <v>35</v>
      </c>
      <c r="F123" s="25" t="n">
        <v>10.1</v>
      </c>
      <c r="G123" s="23" t="n">
        <f aca="false">ROUND(C123*E123*0.97,2)</f>
        <v>2211.84</v>
      </c>
      <c r="H123" s="23" t="n">
        <f aca="false">ROUND(G123*0.8/0.97,2)</f>
        <v>1824.2</v>
      </c>
      <c r="I123" s="23" t="n">
        <f aca="false">G123-H123</f>
        <v>387.64</v>
      </c>
      <c r="J123" s="23" t="n">
        <f aca="false">ROUND(D123*F123*0.97,2)</f>
        <v>181.73</v>
      </c>
      <c r="K123" s="23" t="n">
        <f aca="false">ROUND(J123*0.8/0.97,2)</f>
        <v>149.88</v>
      </c>
      <c r="L123" s="23" t="n">
        <f aca="false">J123-K123</f>
        <v>31.85</v>
      </c>
      <c r="M123" s="23"/>
      <c r="N123" s="23" t="n">
        <v>365.58</v>
      </c>
      <c r="O123" s="23" t="n">
        <f aca="false">G123+J123+M123-N123</f>
        <v>2027.99</v>
      </c>
      <c r="P123" s="26"/>
    </row>
    <row r="124" s="27" customFormat="true" ht="17.1" hidden="false" customHeight="true" outlineLevel="0" collapsed="false">
      <c r="A124" s="42" t="s">
        <v>154</v>
      </c>
      <c r="B124" s="43" t="s">
        <v>155</v>
      </c>
      <c r="C124" s="23" t="n">
        <v>56.04</v>
      </c>
      <c r="D124" s="30" t="n">
        <v>28.61</v>
      </c>
      <c r="E124" s="24" t="n">
        <v>35</v>
      </c>
      <c r="F124" s="25" t="n">
        <v>10.1</v>
      </c>
      <c r="G124" s="23" t="n">
        <f aca="false">ROUND(C124*E124*0.97,2)</f>
        <v>1902.56</v>
      </c>
      <c r="H124" s="23" t="n">
        <f aca="false">ROUND(G124*0.8/0.97,2)</f>
        <v>1569.12</v>
      </c>
      <c r="I124" s="23" t="n">
        <f aca="false">G124-H124</f>
        <v>333.44</v>
      </c>
      <c r="J124" s="23" t="n">
        <f aca="false">ROUND(D124*F124*0.97,2)</f>
        <v>280.29</v>
      </c>
      <c r="K124" s="23" t="n">
        <f aca="false">ROUND(J124*0.8/0.97,2)</f>
        <v>231.17</v>
      </c>
      <c r="L124" s="23" t="n">
        <f aca="false">J124-K124</f>
        <v>49.12</v>
      </c>
      <c r="M124" s="23"/>
      <c r="N124" s="23" t="n">
        <v>122.33</v>
      </c>
      <c r="O124" s="23" t="n">
        <f aca="false">G124+J124+M124-N124</f>
        <v>2060.52</v>
      </c>
      <c r="P124" s="26"/>
    </row>
    <row r="125" s="27" customFormat="true" ht="17.1" hidden="false" customHeight="true" outlineLevel="0" collapsed="false">
      <c r="A125" s="42" t="s">
        <v>156</v>
      </c>
      <c r="B125" s="43" t="s">
        <v>157</v>
      </c>
      <c r="C125" s="23" t="n">
        <v>49.8</v>
      </c>
      <c r="D125" s="30" t="n">
        <v>7.68</v>
      </c>
      <c r="E125" s="24" t="n">
        <v>35</v>
      </c>
      <c r="F125" s="25" t="n">
        <v>10.1</v>
      </c>
      <c r="G125" s="23" t="n">
        <f aca="false">ROUND(C125*E125*0.97,2)</f>
        <v>1690.71</v>
      </c>
      <c r="H125" s="23" t="n">
        <f aca="false">ROUND(G125*0.8/0.97,2)</f>
        <v>1394.4</v>
      </c>
      <c r="I125" s="23" t="n">
        <f aca="false">G125-H125</f>
        <v>296.31</v>
      </c>
      <c r="J125" s="23" t="n">
        <f aca="false">ROUND(D125*F125*0.97,2)</f>
        <v>75.24</v>
      </c>
      <c r="K125" s="23" t="n">
        <f aca="false">ROUND(J125*0.8/0.97,2)</f>
        <v>62.05</v>
      </c>
      <c r="L125" s="23" t="n">
        <f aca="false">J125-K125</f>
        <v>13.19</v>
      </c>
      <c r="M125" s="23"/>
      <c r="N125" s="23" t="n">
        <v>84.11</v>
      </c>
      <c r="O125" s="23" t="n">
        <f aca="false">G125+J125+M125-N125</f>
        <v>1681.84</v>
      </c>
      <c r="P125" s="26"/>
    </row>
    <row r="126" s="27" customFormat="true" ht="17.1" hidden="false" customHeight="true" outlineLevel="0" collapsed="false">
      <c r="A126" s="42" t="s">
        <v>158</v>
      </c>
      <c r="B126" s="43" t="s">
        <v>159</v>
      </c>
      <c r="C126" s="23" t="n">
        <v>42.52</v>
      </c>
      <c r="D126" s="30" t="n">
        <v>25.45</v>
      </c>
      <c r="E126" s="24" t="n">
        <v>35</v>
      </c>
      <c r="F126" s="25" t="n">
        <v>10.1</v>
      </c>
      <c r="G126" s="23" t="n">
        <f aca="false">ROUND(C126*E126*0.97,2)</f>
        <v>1443.55</v>
      </c>
      <c r="H126" s="23" t="n">
        <f aca="false">ROUND(G126*0.8/0.97,2)</f>
        <v>1190.56</v>
      </c>
      <c r="I126" s="23" t="n">
        <f aca="false">G126-H126</f>
        <v>252.99</v>
      </c>
      <c r="J126" s="23" t="n">
        <f aca="false">ROUND(D126*F126*0.97,2)</f>
        <v>249.33</v>
      </c>
      <c r="K126" s="23" t="n">
        <f aca="false">ROUND(J126*0.8/0.97,2)</f>
        <v>205.63</v>
      </c>
      <c r="L126" s="23" t="n">
        <f aca="false">J126-K126</f>
        <v>43.7</v>
      </c>
      <c r="M126" s="23"/>
      <c r="N126" s="23" t="n">
        <v>104.47</v>
      </c>
      <c r="O126" s="23" t="n">
        <f aca="false">G126+J126+M126-N126</f>
        <v>1588.41</v>
      </c>
      <c r="P126" s="26"/>
    </row>
    <row r="127" s="27" customFormat="true" ht="17.1" hidden="false" customHeight="true" outlineLevel="0" collapsed="false">
      <c r="A127" s="42" t="s">
        <v>160</v>
      </c>
      <c r="B127" s="43" t="s">
        <v>161</v>
      </c>
      <c r="C127" s="23" t="n">
        <v>148.27</v>
      </c>
      <c r="D127" s="30" t="n">
        <v>98.87</v>
      </c>
      <c r="E127" s="24" t="n">
        <v>35</v>
      </c>
      <c r="F127" s="25" t="n">
        <v>10.1</v>
      </c>
      <c r="G127" s="23" t="n">
        <f aca="false">ROUND(C127*E127*0.97,2)</f>
        <v>5033.77</v>
      </c>
      <c r="H127" s="23" t="n">
        <f aca="false">ROUND(G127*0.8/0.97,2)</f>
        <v>4151.56</v>
      </c>
      <c r="I127" s="23" t="n">
        <f aca="false">G127-H127</f>
        <v>882.21</v>
      </c>
      <c r="J127" s="23" t="n">
        <f aca="false">ROUND(D127*F127*0.97,2)</f>
        <v>968.63</v>
      </c>
      <c r="K127" s="23" t="n">
        <f aca="false">ROUND(J127*0.8/0.97,2)</f>
        <v>798.87</v>
      </c>
      <c r="L127" s="23" t="n">
        <f aca="false">J127-K127</f>
        <v>169.76</v>
      </c>
      <c r="M127" s="23"/>
      <c r="N127" s="23" t="n">
        <v>567.3</v>
      </c>
      <c r="O127" s="23" t="n">
        <f aca="false">G127+J127+M127-N127</f>
        <v>5435.1</v>
      </c>
      <c r="P127" s="26"/>
    </row>
    <row r="128" s="27" customFormat="true" ht="17.1" hidden="false" customHeight="true" outlineLevel="0" collapsed="false">
      <c r="A128" s="42" t="s">
        <v>162</v>
      </c>
      <c r="B128" s="43" t="s">
        <v>163</v>
      </c>
      <c r="C128" s="23" t="n">
        <v>6.2</v>
      </c>
      <c r="D128" s="23" t="n">
        <v>6.2</v>
      </c>
      <c r="E128" s="24" t="n">
        <v>35</v>
      </c>
      <c r="F128" s="25" t="n">
        <v>10.1</v>
      </c>
      <c r="G128" s="23" t="n">
        <f aca="false">ROUND(C128*E128*0.97,2)</f>
        <v>210.49</v>
      </c>
      <c r="H128" s="23" t="n">
        <f aca="false">ROUND(G128*0.8/0.97,2)</f>
        <v>173.6</v>
      </c>
      <c r="I128" s="23" t="n">
        <f aca="false">G128-H128</f>
        <v>36.89</v>
      </c>
      <c r="J128" s="23" t="n">
        <f aca="false">ROUND(D128*F128*0.97,2)</f>
        <v>60.74</v>
      </c>
      <c r="K128" s="23" t="n">
        <f aca="false">ROUND(J128*0.8/0.97,2)</f>
        <v>50.09</v>
      </c>
      <c r="L128" s="23" t="n">
        <f aca="false">J128-K128</f>
        <v>10.65</v>
      </c>
      <c r="M128" s="23"/>
      <c r="N128" s="23" t="n">
        <v>48.69</v>
      </c>
      <c r="O128" s="23" t="n">
        <f aca="false">G128+J128+M128-N128</f>
        <v>222.54</v>
      </c>
      <c r="P128" s="26"/>
    </row>
    <row r="129" s="27" customFormat="true" ht="17.1" hidden="false" customHeight="true" outlineLevel="0" collapsed="false">
      <c r="A129" s="42" t="s">
        <v>164</v>
      </c>
      <c r="B129" s="43" t="s">
        <v>165</v>
      </c>
      <c r="C129" s="23" t="n">
        <v>8.75</v>
      </c>
      <c r="D129" s="30" t="n">
        <v>8.75</v>
      </c>
      <c r="E129" s="24" t="n">
        <v>35</v>
      </c>
      <c r="F129" s="25" t="n">
        <v>10.1</v>
      </c>
      <c r="G129" s="23" t="n">
        <f aca="false">ROUND(C129*E129*0.97,2)</f>
        <v>297.06</v>
      </c>
      <c r="H129" s="23" t="n">
        <f aca="false">ROUND(G129*0.8/0.97,2)</f>
        <v>245</v>
      </c>
      <c r="I129" s="23" t="n">
        <f aca="false">G129-H129</f>
        <v>52.06</v>
      </c>
      <c r="J129" s="23" t="n">
        <f aca="false">ROUND(D129*F129*0.97,2)</f>
        <v>85.72</v>
      </c>
      <c r="K129" s="23" t="n">
        <f aca="false">ROUND(J129*0.8/0.97,2)</f>
        <v>70.7</v>
      </c>
      <c r="L129" s="23" t="n">
        <f aca="false">J129-K129</f>
        <v>15.02</v>
      </c>
      <c r="M129" s="23"/>
      <c r="N129" s="23" t="n">
        <v>15.18</v>
      </c>
      <c r="O129" s="23" t="n">
        <f aca="false">G129+J129+M129-N129</f>
        <v>367.6</v>
      </c>
      <c r="P129" s="26"/>
    </row>
    <row r="130" s="27" customFormat="true" ht="17.1" hidden="false" customHeight="true" outlineLevel="0" collapsed="false">
      <c r="A130" s="42" t="s">
        <v>166</v>
      </c>
      <c r="B130" s="43" t="s">
        <v>167</v>
      </c>
      <c r="C130" s="23" t="n">
        <v>30.98</v>
      </c>
      <c r="D130" s="30" t="n">
        <v>30.98</v>
      </c>
      <c r="E130" s="24" t="n">
        <v>35</v>
      </c>
      <c r="F130" s="25" t="n">
        <v>10.1</v>
      </c>
      <c r="G130" s="23" t="n">
        <f aca="false">ROUND(C130*E130*0.97,2)</f>
        <v>1051.77</v>
      </c>
      <c r="H130" s="23" t="n">
        <f aca="false">ROUND(G130*0.8/0.97,2)</f>
        <v>867.44</v>
      </c>
      <c r="I130" s="23" t="n">
        <f aca="false">G130-H130</f>
        <v>184.33</v>
      </c>
      <c r="J130" s="23" t="n">
        <f aca="false">ROUND(D130*F130*0.97,2)</f>
        <v>303.51</v>
      </c>
      <c r="K130" s="23" t="n">
        <f aca="false">ROUND(J130*0.8/0.97,2)</f>
        <v>250.32</v>
      </c>
      <c r="L130" s="23" t="n">
        <f aca="false">J130-K130</f>
        <v>53.19</v>
      </c>
      <c r="M130" s="23"/>
      <c r="N130" s="23" t="n">
        <v>108.52</v>
      </c>
      <c r="O130" s="23" t="n">
        <f aca="false">G130+J130+M130-N130</f>
        <v>1246.76</v>
      </c>
      <c r="P130" s="26"/>
    </row>
    <row r="131" s="27" customFormat="true" ht="17.1" hidden="false" customHeight="true" outlineLevel="0" collapsed="false">
      <c r="A131" s="42" t="s">
        <v>168</v>
      </c>
      <c r="B131" s="43" t="s">
        <v>169</v>
      </c>
      <c r="C131" s="23" t="n">
        <v>116.76</v>
      </c>
      <c r="D131" s="30" t="n">
        <v>83.14</v>
      </c>
      <c r="E131" s="24" t="n">
        <v>35</v>
      </c>
      <c r="F131" s="25" t="n">
        <v>10.1</v>
      </c>
      <c r="G131" s="23" t="n">
        <f aca="false">ROUND(C131*E131*0.97,2)</f>
        <v>3964</v>
      </c>
      <c r="H131" s="23" t="n">
        <f aca="false">ROUND(G131*0.8/0.97,2)</f>
        <v>3269.28</v>
      </c>
      <c r="I131" s="23" t="n">
        <f aca="false">G131-H131</f>
        <v>694.72</v>
      </c>
      <c r="J131" s="23" t="n">
        <f aca="false">ROUND(D131*F131*0.97,2)</f>
        <v>814.52</v>
      </c>
      <c r="K131" s="23" t="n">
        <f aca="false">ROUND(J131*0.8/0.97,2)</f>
        <v>671.77</v>
      </c>
      <c r="L131" s="23" t="n">
        <f aca="false">J131-K131</f>
        <v>142.75</v>
      </c>
      <c r="M131" s="23"/>
      <c r="N131" s="23" t="n">
        <v>396.56</v>
      </c>
      <c r="O131" s="23" t="n">
        <f aca="false">G131+J131+M131-N131</f>
        <v>4381.96</v>
      </c>
      <c r="P131" s="26"/>
    </row>
    <row r="132" s="27" customFormat="true" ht="17.1" hidden="false" customHeight="true" outlineLevel="0" collapsed="false">
      <c r="A132" s="42" t="s">
        <v>170</v>
      </c>
      <c r="B132" s="43" t="s">
        <v>171</v>
      </c>
      <c r="C132" s="23" t="n">
        <v>38.5</v>
      </c>
      <c r="D132" s="30" t="n">
        <v>4.69</v>
      </c>
      <c r="E132" s="24" t="n">
        <v>35</v>
      </c>
      <c r="F132" s="25" t="n">
        <v>10.1</v>
      </c>
      <c r="G132" s="23" t="n">
        <f aca="false">ROUND(C132*E132*0.97,2)</f>
        <v>1307.08</v>
      </c>
      <c r="H132" s="23" t="n">
        <f aca="false">ROUND(G132*0.8/0.97,2)</f>
        <v>1078</v>
      </c>
      <c r="I132" s="23" t="n">
        <f aca="false">G132-H132</f>
        <v>229.08</v>
      </c>
      <c r="J132" s="23" t="n">
        <f aca="false">ROUND(D132*F132*0.97,2)</f>
        <v>45.95</v>
      </c>
      <c r="K132" s="23" t="n">
        <f aca="false">ROUND(J132*0.8/0.97,2)</f>
        <v>37.9</v>
      </c>
      <c r="L132" s="23" t="n">
        <f aca="false">J132-K132</f>
        <v>8.05</v>
      </c>
      <c r="M132" s="23"/>
      <c r="N132" s="23" t="n">
        <v>22.91</v>
      </c>
      <c r="O132" s="23" t="n">
        <f aca="false">G132+J132+M132-N132</f>
        <v>1330.12</v>
      </c>
      <c r="P132" s="26"/>
    </row>
    <row r="133" s="27" customFormat="true" ht="17.1" hidden="false" customHeight="true" outlineLevel="0" collapsed="false">
      <c r="A133" s="42" t="s">
        <v>172</v>
      </c>
      <c r="B133" s="43" t="s">
        <v>173</v>
      </c>
      <c r="C133" s="23" t="n">
        <v>90.33</v>
      </c>
      <c r="D133" s="30" t="n">
        <v>31.52</v>
      </c>
      <c r="E133" s="24" t="n">
        <v>35</v>
      </c>
      <c r="F133" s="25" t="n">
        <v>10.1</v>
      </c>
      <c r="G133" s="23" t="n">
        <f aca="false">ROUND(C133*E133*0.97,2)</f>
        <v>3066.7</v>
      </c>
      <c r="H133" s="23" t="n">
        <f aca="false">ROUND(G133*0.8/0.97,2)</f>
        <v>2529.24</v>
      </c>
      <c r="I133" s="23" t="n">
        <f aca="false">G133-H133</f>
        <v>537.46</v>
      </c>
      <c r="J133" s="23" t="n">
        <f aca="false">ROUND(D133*F133*0.97,2)</f>
        <v>308.8</v>
      </c>
      <c r="K133" s="23" t="n">
        <f aca="false">ROUND(J133*0.8/0.97,2)</f>
        <v>254.68</v>
      </c>
      <c r="L133" s="23" t="n">
        <f aca="false">J133-K133</f>
        <v>54.12</v>
      </c>
      <c r="M133" s="23"/>
      <c r="N133" s="23" t="n">
        <v>0</v>
      </c>
      <c r="O133" s="23" t="n">
        <f aca="false">G133+J133+M133-N133</f>
        <v>3375.5</v>
      </c>
      <c r="P133" s="26"/>
    </row>
    <row r="134" s="27" customFormat="true" ht="17.1" hidden="false" customHeight="true" outlineLevel="0" collapsed="false">
      <c r="A134" s="42" t="s">
        <v>174</v>
      </c>
      <c r="B134" s="43" t="s">
        <v>175</v>
      </c>
      <c r="C134" s="23" t="n">
        <v>73.15</v>
      </c>
      <c r="D134" s="23" t="n">
        <v>14.6</v>
      </c>
      <c r="E134" s="24" t="n">
        <v>35</v>
      </c>
      <c r="F134" s="25" t="n">
        <v>10.1</v>
      </c>
      <c r="G134" s="23" t="n">
        <f aca="false">ROUND(C134*E134*0.97,2)</f>
        <v>2483.44</v>
      </c>
      <c r="H134" s="23" t="n">
        <f aca="false">ROUND(G134*0.8/0.97,2)</f>
        <v>2048.2</v>
      </c>
      <c r="I134" s="23" t="n">
        <f aca="false">G134-H134</f>
        <v>435.24</v>
      </c>
      <c r="J134" s="23" t="n">
        <f aca="false">ROUND(D134*F134*0.97,2)</f>
        <v>143.04</v>
      </c>
      <c r="K134" s="23" t="n">
        <f aca="false">ROUND(J134*0.8/0.97,2)</f>
        <v>117.97</v>
      </c>
      <c r="L134" s="23" t="n">
        <f aca="false">J134-K134</f>
        <v>25.07</v>
      </c>
      <c r="M134" s="23"/>
      <c r="N134" s="23" t="n">
        <v>53.53</v>
      </c>
      <c r="O134" s="23" t="n">
        <f aca="false">G134+J134+M134-N134</f>
        <v>2572.95</v>
      </c>
      <c r="P134" s="26"/>
    </row>
    <row r="135" s="27" customFormat="true" ht="17.1" hidden="false" customHeight="true" outlineLevel="0" collapsed="false">
      <c r="A135" s="42" t="s">
        <v>176</v>
      </c>
      <c r="B135" s="43" t="s">
        <v>177</v>
      </c>
      <c r="C135" s="23" t="n">
        <v>84.04</v>
      </c>
      <c r="D135" s="30" t="n">
        <v>25.79</v>
      </c>
      <c r="E135" s="24" t="n">
        <v>35</v>
      </c>
      <c r="F135" s="25" t="n">
        <v>10.1</v>
      </c>
      <c r="G135" s="23" t="n">
        <f aca="false">ROUND(C135*E135*0.97,2)</f>
        <v>2853.16</v>
      </c>
      <c r="H135" s="23" t="n">
        <f aca="false">ROUND(G135*0.8/0.97,2)</f>
        <v>2353.12</v>
      </c>
      <c r="I135" s="23" t="n">
        <f aca="false">G135-H135</f>
        <v>500.04</v>
      </c>
      <c r="J135" s="23" t="n">
        <f aca="false">ROUND(D135*F135*0.97,2)</f>
        <v>252.66</v>
      </c>
      <c r="K135" s="23" t="n">
        <f aca="false">ROUND(J135*0.8/0.97,2)</f>
        <v>208.38</v>
      </c>
      <c r="L135" s="23" t="n">
        <f aca="false">J135-K135</f>
        <v>44.28</v>
      </c>
      <c r="M135" s="23"/>
      <c r="N135" s="23" t="n">
        <v>83.85</v>
      </c>
      <c r="O135" s="23" t="n">
        <f aca="false">G135+J135+M135-N135</f>
        <v>3021.97</v>
      </c>
      <c r="P135" s="26"/>
    </row>
    <row r="136" s="27" customFormat="true" ht="17.1" hidden="false" customHeight="true" outlineLevel="0" collapsed="false">
      <c r="A136" s="42" t="s">
        <v>178</v>
      </c>
      <c r="B136" s="43" t="s">
        <v>179</v>
      </c>
      <c r="C136" s="23" t="n">
        <v>113.09</v>
      </c>
      <c r="D136" s="30" t="n">
        <v>50.79</v>
      </c>
      <c r="E136" s="24" t="n">
        <v>35</v>
      </c>
      <c r="F136" s="25" t="n">
        <v>10.1</v>
      </c>
      <c r="G136" s="23" t="n">
        <f aca="false">ROUND(C136*E136*0.97,2)</f>
        <v>3839.41</v>
      </c>
      <c r="H136" s="23" t="n">
        <f aca="false">ROUND(G136*0.8/0.97,2)</f>
        <v>3166.52</v>
      </c>
      <c r="I136" s="23" t="n">
        <f aca="false">G136-H136</f>
        <v>672.89</v>
      </c>
      <c r="J136" s="23" t="n">
        <f aca="false">ROUND(D136*F136*0.97,2)</f>
        <v>497.59</v>
      </c>
      <c r="K136" s="23" t="n">
        <f aca="false">ROUND(J136*0.8/0.97,2)</f>
        <v>410.38</v>
      </c>
      <c r="L136" s="23" t="n">
        <f aca="false">J136-K136</f>
        <v>87.21</v>
      </c>
      <c r="M136" s="23"/>
      <c r="N136" s="23" t="n">
        <v>243.63</v>
      </c>
      <c r="O136" s="23" t="n">
        <f aca="false">G136+J136+M136-N136</f>
        <v>4093.37</v>
      </c>
      <c r="P136" s="26"/>
    </row>
    <row r="137" s="27" customFormat="true" ht="17.1" hidden="false" customHeight="true" outlineLevel="0" collapsed="false">
      <c r="A137" s="42" t="s">
        <v>180</v>
      </c>
      <c r="B137" s="43" t="s">
        <v>181</v>
      </c>
      <c r="C137" s="23" t="n">
        <v>204.6</v>
      </c>
      <c r="D137" s="30" t="n">
        <v>115.54</v>
      </c>
      <c r="E137" s="24" t="n">
        <v>35</v>
      </c>
      <c r="F137" s="25" t="n">
        <v>10.1</v>
      </c>
      <c r="G137" s="23" t="n">
        <f aca="false">ROUND(C137*E137*0.97,2)</f>
        <v>6946.17</v>
      </c>
      <c r="H137" s="23" t="n">
        <f aca="false">ROUND(G137*0.8/0.97,2)</f>
        <v>5728.8</v>
      </c>
      <c r="I137" s="23" t="n">
        <f aca="false">G137-H137</f>
        <v>1217.37</v>
      </c>
      <c r="J137" s="23" t="n">
        <f aca="false">ROUND(D137*F137*0.97,2)</f>
        <v>1131.95</v>
      </c>
      <c r="K137" s="23" t="n">
        <f aca="false">ROUND(J137*0.8/0.97,2)</f>
        <v>933.57</v>
      </c>
      <c r="L137" s="23" t="n">
        <f aca="false">J137-K137</f>
        <v>198.38</v>
      </c>
      <c r="M137" s="23"/>
      <c r="N137" s="23" t="n">
        <v>2470.73</v>
      </c>
      <c r="O137" s="23" t="n">
        <f aca="false">G137+J137+M137-N137</f>
        <v>5607.39</v>
      </c>
      <c r="P137" s="26"/>
    </row>
    <row r="138" s="27" customFormat="true" ht="17.1" hidden="false" customHeight="true" outlineLevel="0" collapsed="false">
      <c r="A138" s="42" t="s">
        <v>182</v>
      </c>
      <c r="B138" s="43" t="s">
        <v>183</v>
      </c>
      <c r="C138" s="23" t="n">
        <v>75.91</v>
      </c>
      <c r="D138" s="30" t="n">
        <v>75.91</v>
      </c>
      <c r="E138" s="24" t="n">
        <v>35</v>
      </c>
      <c r="F138" s="25" t="n">
        <v>10.1</v>
      </c>
      <c r="G138" s="23" t="n">
        <f aca="false">ROUND(C138*E138*0.97,2)</f>
        <v>2577.14</v>
      </c>
      <c r="H138" s="23" t="n">
        <f aca="false">ROUND(G138*0.8/0.97,2)</f>
        <v>2125.48</v>
      </c>
      <c r="I138" s="23" t="n">
        <f aca="false">G138-H138</f>
        <v>451.66</v>
      </c>
      <c r="J138" s="23" t="n">
        <f aca="false">ROUND(D138*F138*0.97,2)</f>
        <v>743.69</v>
      </c>
      <c r="K138" s="23" t="n">
        <f aca="false">ROUND(J138*0.8/0.97,2)</f>
        <v>613.35</v>
      </c>
      <c r="L138" s="23" t="n">
        <f aca="false">J138-K138</f>
        <v>130.34</v>
      </c>
      <c r="M138" s="23"/>
      <c r="N138" s="23" t="n">
        <v>420.95</v>
      </c>
      <c r="O138" s="23" t="n">
        <f aca="false">G138+J138+M138-N138</f>
        <v>2899.88</v>
      </c>
      <c r="P138" s="26"/>
    </row>
    <row r="139" s="27" customFormat="true" ht="17.1" hidden="false" customHeight="true" outlineLevel="0" collapsed="false">
      <c r="A139" s="42" t="s">
        <v>184</v>
      </c>
      <c r="B139" s="43" t="s">
        <v>185</v>
      </c>
      <c r="C139" s="23" t="n">
        <v>74.62</v>
      </c>
      <c r="D139" s="30" t="n">
        <v>74.62</v>
      </c>
      <c r="E139" s="24" t="n">
        <v>35</v>
      </c>
      <c r="F139" s="25" t="n">
        <v>10.1</v>
      </c>
      <c r="G139" s="23" t="n">
        <f aca="false">ROUND(C139*E139*0.97,2)</f>
        <v>2533.35</v>
      </c>
      <c r="H139" s="23" t="n">
        <f aca="false">ROUND(G139*0.8/0.97,2)</f>
        <v>2089.36</v>
      </c>
      <c r="I139" s="23" t="n">
        <f aca="false">G139-H139</f>
        <v>443.99</v>
      </c>
      <c r="J139" s="23" t="n">
        <f aca="false">ROUND(D139*F139*0.97,2)</f>
        <v>731.05</v>
      </c>
      <c r="K139" s="23" t="n">
        <f aca="false">ROUND(J139*0.8/0.97,2)</f>
        <v>602.93</v>
      </c>
      <c r="L139" s="23" t="n">
        <f aca="false">J139-K139</f>
        <v>128.12</v>
      </c>
      <c r="M139" s="23"/>
      <c r="N139" s="23" t="n">
        <v>297.61</v>
      </c>
      <c r="O139" s="23" t="n">
        <f aca="false">G139+J139+M139-N139</f>
        <v>2966.79</v>
      </c>
      <c r="P139" s="26"/>
    </row>
    <row r="140" s="27" customFormat="true" ht="17.1" hidden="false" customHeight="true" outlineLevel="0" collapsed="false">
      <c r="A140" s="42" t="s">
        <v>186</v>
      </c>
      <c r="B140" s="43" t="s">
        <v>187</v>
      </c>
      <c r="C140" s="23" t="n">
        <f aca="false">77.07+0.01</f>
        <v>77.08</v>
      </c>
      <c r="D140" s="30" t="n">
        <v>22.62</v>
      </c>
      <c r="E140" s="24" t="n">
        <v>35</v>
      </c>
      <c r="F140" s="25" t="n">
        <v>10.1</v>
      </c>
      <c r="G140" s="23" t="n">
        <f aca="false">ROUND(C140*E140*0.97,2)</f>
        <v>2616.87</v>
      </c>
      <c r="H140" s="23" t="n">
        <f aca="false">ROUND(G140*0.8/0.97,2)</f>
        <v>2158.24</v>
      </c>
      <c r="I140" s="23" t="n">
        <f aca="false">G140-H140</f>
        <v>458.63</v>
      </c>
      <c r="J140" s="23" t="n">
        <f aca="false">ROUND(D140*F140*0.97,2)</f>
        <v>221.61</v>
      </c>
      <c r="K140" s="23" t="n">
        <f aca="false">ROUND(J140*0.8/0.97,2)</f>
        <v>182.77</v>
      </c>
      <c r="L140" s="23" t="n">
        <f aca="false">J140-K140</f>
        <v>38.84</v>
      </c>
      <c r="M140" s="23"/>
      <c r="N140" s="23" t="n">
        <v>307.17</v>
      </c>
      <c r="O140" s="23" t="n">
        <f aca="false">G140+J140+M140-N140</f>
        <v>2531.31</v>
      </c>
      <c r="P140" s="26"/>
    </row>
    <row r="141" s="27" customFormat="true" ht="17.1" hidden="false" customHeight="true" outlineLevel="0" collapsed="false">
      <c r="A141" s="42" t="s">
        <v>188</v>
      </c>
      <c r="B141" s="43" t="s">
        <v>189</v>
      </c>
      <c r="C141" s="23" t="n">
        <v>60.42</v>
      </c>
      <c r="D141" s="23" t="n">
        <v>31.7</v>
      </c>
      <c r="E141" s="24" t="n">
        <v>35</v>
      </c>
      <c r="F141" s="25" t="n">
        <v>10.1</v>
      </c>
      <c r="G141" s="23" t="n">
        <f aca="false">ROUND(C141*E141*0.97,2)</f>
        <v>2051.26</v>
      </c>
      <c r="H141" s="23" t="n">
        <f aca="false">ROUND(G141*0.8/0.97,2)</f>
        <v>1691.76</v>
      </c>
      <c r="I141" s="23" t="n">
        <f aca="false">G141-H141</f>
        <v>359.5</v>
      </c>
      <c r="J141" s="23" t="n">
        <f aca="false">ROUND(D141*F141*0.97,2)</f>
        <v>310.56</v>
      </c>
      <c r="K141" s="23" t="n">
        <f aca="false">ROUND(J141*0.8/0.97,2)</f>
        <v>256.13</v>
      </c>
      <c r="L141" s="23" t="n">
        <f aca="false">J141-K141</f>
        <v>54.43</v>
      </c>
      <c r="M141" s="23"/>
      <c r="N141" s="23" t="n">
        <v>0</v>
      </c>
      <c r="O141" s="23" t="n">
        <f aca="false">G141+J141+M141-N141</f>
        <v>2361.82</v>
      </c>
      <c r="P141" s="26"/>
    </row>
    <row r="142" s="27" customFormat="true" ht="17.1" hidden="false" customHeight="true" outlineLevel="0" collapsed="false">
      <c r="A142" s="42" t="s">
        <v>190</v>
      </c>
      <c r="B142" s="43" t="s">
        <v>191</v>
      </c>
      <c r="C142" s="23" t="n">
        <v>50.22</v>
      </c>
      <c r="D142" s="30" t="n">
        <v>29.86</v>
      </c>
      <c r="E142" s="24" t="n">
        <v>35</v>
      </c>
      <c r="F142" s="25" t="n">
        <v>10.1</v>
      </c>
      <c r="G142" s="23" t="n">
        <f aca="false">ROUND(C142*E142*0.97,2)</f>
        <v>1704.97</v>
      </c>
      <c r="H142" s="23" t="n">
        <f aca="false">ROUND(G142*0.8/0.97,2)</f>
        <v>1406.16</v>
      </c>
      <c r="I142" s="23" t="n">
        <f aca="false">G142-H142</f>
        <v>298.81</v>
      </c>
      <c r="J142" s="23" t="n">
        <f aca="false">ROUND(D142*F142*0.97,2)</f>
        <v>292.54</v>
      </c>
      <c r="K142" s="23" t="n">
        <f aca="false">ROUND(J142*0.8/0.97,2)</f>
        <v>241.27</v>
      </c>
      <c r="L142" s="23" t="n">
        <f aca="false">J142-K142</f>
        <v>51.27</v>
      </c>
      <c r="M142" s="23"/>
      <c r="N142" s="23" t="n">
        <v>0</v>
      </c>
      <c r="O142" s="23" t="n">
        <f aca="false">G142+J142+M142-N142</f>
        <v>1997.51</v>
      </c>
      <c r="P142" s="26"/>
    </row>
    <row r="143" s="27" customFormat="true" ht="17.1" hidden="false" customHeight="true" outlineLevel="0" collapsed="false">
      <c r="A143" s="42" t="s">
        <v>192</v>
      </c>
      <c r="B143" s="43" t="s">
        <v>193</v>
      </c>
      <c r="C143" s="23" t="n">
        <v>38.35</v>
      </c>
      <c r="D143" s="30" t="n">
        <v>13.62</v>
      </c>
      <c r="E143" s="24" t="n">
        <v>35</v>
      </c>
      <c r="F143" s="25" t="n">
        <v>10.1</v>
      </c>
      <c r="G143" s="23" t="n">
        <f aca="false">ROUND(C143*E143*0.97,2)</f>
        <v>1301.98</v>
      </c>
      <c r="H143" s="23" t="n">
        <f aca="false">ROUND(G143*0.8/0.97,2)</f>
        <v>1073.8</v>
      </c>
      <c r="I143" s="23" t="n">
        <f aca="false">G143-H143</f>
        <v>228.18</v>
      </c>
      <c r="J143" s="23" t="n">
        <f aca="false">ROUND(D143*F143*0.97,2)</f>
        <v>133.44</v>
      </c>
      <c r="K143" s="23" t="n">
        <f aca="false">ROUND(J143*0.8/0.97,2)</f>
        <v>110.05</v>
      </c>
      <c r="L143" s="23" t="n">
        <f aca="false">J143-K143</f>
        <v>23.39</v>
      </c>
      <c r="M143" s="23"/>
      <c r="N143" s="23" t="n">
        <v>50.4</v>
      </c>
      <c r="O143" s="23" t="n">
        <f aca="false">G143+J143+M143-N143</f>
        <v>1385.02</v>
      </c>
      <c r="P143" s="26"/>
    </row>
    <row r="144" s="27" customFormat="true" ht="17.1" hidden="false" customHeight="true" outlineLevel="0" collapsed="false">
      <c r="A144" s="42" t="s">
        <v>194</v>
      </c>
      <c r="B144" s="43" t="s">
        <v>195</v>
      </c>
      <c r="C144" s="23" t="n">
        <v>60.65</v>
      </c>
      <c r="D144" s="30" t="n">
        <v>31.24</v>
      </c>
      <c r="E144" s="24" t="n">
        <v>35</v>
      </c>
      <c r="F144" s="25" t="n">
        <v>10.1</v>
      </c>
      <c r="G144" s="23" t="n">
        <f aca="false">ROUND(C144*E144*0.97,2)</f>
        <v>2059.07</v>
      </c>
      <c r="H144" s="23" t="n">
        <f aca="false">ROUND(G144*0.8/0.97,2)</f>
        <v>1698.2</v>
      </c>
      <c r="I144" s="23" t="n">
        <f aca="false">G144-H144</f>
        <v>360.87</v>
      </c>
      <c r="J144" s="23" t="n">
        <f aca="false">ROUND(D144*F144*0.97,2)</f>
        <v>306.06</v>
      </c>
      <c r="K144" s="23" t="n">
        <f aca="false">ROUND(J144*0.8/0.97,2)</f>
        <v>252.42</v>
      </c>
      <c r="L144" s="23" t="n">
        <f aca="false">J144-K144</f>
        <v>53.64</v>
      </c>
      <c r="M144" s="23"/>
      <c r="N144" s="23" t="n">
        <v>0</v>
      </c>
      <c r="O144" s="23" t="n">
        <f aca="false">G144+J144+M144-N144</f>
        <v>2365.13</v>
      </c>
      <c r="P144" s="26"/>
    </row>
    <row r="145" s="27" customFormat="true" ht="17.1" hidden="false" customHeight="true" outlineLevel="0" collapsed="false">
      <c r="A145" s="42" t="s">
        <v>196</v>
      </c>
      <c r="B145" s="43" t="s">
        <v>197</v>
      </c>
      <c r="C145" s="23" t="n">
        <v>74.85</v>
      </c>
      <c r="D145" s="36" t="n">
        <v>23.76</v>
      </c>
      <c r="E145" s="24" t="n">
        <v>35</v>
      </c>
      <c r="F145" s="25" t="n">
        <v>10.1</v>
      </c>
      <c r="G145" s="23" t="n">
        <f aca="false">ROUND(C145*E145*0.97,2)</f>
        <v>2541.16</v>
      </c>
      <c r="H145" s="23" t="n">
        <f aca="false">ROUND(G145*0.8/0.97,2)</f>
        <v>2095.8</v>
      </c>
      <c r="I145" s="23" t="n">
        <f aca="false">G145-H145</f>
        <v>445.36</v>
      </c>
      <c r="J145" s="35" t="n">
        <f aca="false">ROUND(D145*F145*0.97,2)</f>
        <v>232.78</v>
      </c>
      <c r="K145" s="35" t="n">
        <f aca="false">ROUND(J145*0.8/0.97,2)</f>
        <v>191.98</v>
      </c>
      <c r="L145" s="35" t="n">
        <f aca="false">J145-K145</f>
        <v>40.8</v>
      </c>
      <c r="M145" s="23"/>
      <c r="N145" s="23" t="n">
        <v>0</v>
      </c>
      <c r="O145" s="23" t="n">
        <f aca="false">G145+J145+M145-N145</f>
        <v>2773.94</v>
      </c>
      <c r="P145" s="26"/>
    </row>
    <row r="146" s="27" customFormat="true" ht="17.1" hidden="false" customHeight="true" outlineLevel="0" collapsed="false">
      <c r="A146" s="44" t="s">
        <v>198</v>
      </c>
      <c r="B146" s="31" t="s">
        <v>199</v>
      </c>
      <c r="C146" s="23" t="n">
        <f aca="false">SUM(C147:C162)</f>
        <v>158.07</v>
      </c>
      <c r="D146" s="30" t="n">
        <f aca="false">SUM(D147:D162)</f>
        <v>105.49</v>
      </c>
      <c r="E146" s="24" t="n">
        <v>35</v>
      </c>
      <c r="F146" s="25" t="n">
        <v>10.1</v>
      </c>
      <c r="G146" s="23" t="n">
        <f aca="false">SUM(G147:G162)</f>
        <v>5394.14</v>
      </c>
      <c r="H146" s="23" t="n">
        <f aca="false">SUM(H147:H162)</f>
        <v>4425.96</v>
      </c>
      <c r="I146" s="23" t="n">
        <f aca="false">SUM(I147:I162)</f>
        <v>968.18</v>
      </c>
      <c r="J146" s="23" t="n">
        <f aca="false">SUM(J147:J162)</f>
        <v>1038.82</v>
      </c>
      <c r="K146" s="23" t="n">
        <f aca="false">SUM(K147:K162)</f>
        <v>852.35</v>
      </c>
      <c r="L146" s="23" t="n">
        <f aca="false">SUM(L147:L162)</f>
        <v>186.47</v>
      </c>
      <c r="M146" s="23"/>
      <c r="N146" s="23" t="n">
        <f aca="false">SUM(N147:N162)</f>
        <v>1168.2</v>
      </c>
      <c r="O146" s="23" t="n">
        <f aca="false">G146+J146+M146-N146</f>
        <v>5264.76</v>
      </c>
      <c r="P146" s="26"/>
    </row>
    <row r="147" s="27" customFormat="true" ht="17.1" hidden="false" customHeight="true" outlineLevel="0" collapsed="false">
      <c r="A147" s="34" t="n">
        <v>1</v>
      </c>
      <c r="B147" s="35" t="s">
        <v>200</v>
      </c>
      <c r="C147" s="35" t="n">
        <v>41.67</v>
      </c>
      <c r="D147" s="36" t="n">
        <v>24.93</v>
      </c>
      <c r="E147" s="37" t="n">
        <v>35</v>
      </c>
      <c r="F147" s="38" t="n">
        <v>10.1</v>
      </c>
      <c r="G147" s="35" t="n">
        <f aca="false">ROUND(C147*E147*0.975,2)</f>
        <v>1421.99</v>
      </c>
      <c r="H147" s="35" t="n">
        <f aca="false">ROUND(G147*0.8/0.975,2)</f>
        <v>1166.76</v>
      </c>
      <c r="I147" s="35" t="n">
        <f aca="false">G147-H147</f>
        <v>255.23</v>
      </c>
      <c r="J147" s="35" t="n">
        <f aca="false">ROUND(D147*F147*0.975,2)</f>
        <v>245.5</v>
      </c>
      <c r="K147" s="35" t="n">
        <f aca="false">ROUND(J147*0.8/0.975,2)</f>
        <v>201.44</v>
      </c>
      <c r="L147" s="35" t="n">
        <f aca="false">J147-K147</f>
        <v>44.06</v>
      </c>
      <c r="M147" s="35"/>
      <c r="N147" s="35" t="n">
        <v>386.29</v>
      </c>
      <c r="O147" s="35" t="n">
        <f aca="false">G147+J147+M147-N147</f>
        <v>1281.2</v>
      </c>
      <c r="P147" s="26"/>
    </row>
    <row r="148" s="27" customFormat="true" ht="17.1" hidden="false" customHeight="true" outlineLevel="0" collapsed="false">
      <c r="A148" s="34" t="n">
        <v>2</v>
      </c>
      <c r="B148" s="35" t="s">
        <v>201</v>
      </c>
      <c r="C148" s="35" t="n">
        <v>0.73</v>
      </c>
      <c r="D148" s="36" t="n">
        <v>0.73</v>
      </c>
      <c r="E148" s="37" t="n">
        <v>35</v>
      </c>
      <c r="F148" s="38" t="n">
        <v>10.1</v>
      </c>
      <c r="G148" s="35" t="n">
        <f aca="false">ROUND(C148*E148*0.975,2)</f>
        <v>24.91</v>
      </c>
      <c r="H148" s="35" t="n">
        <f aca="false">ROUND(G148*0.8/0.975,2)</f>
        <v>20.44</v>
      </c>
      <c r="I148" s="35" t="n">
        <f aca="false">G148-H148</f>
        <v>4.47</v>
      </c>
      <c r="J148" s="35" t="n">
        <f aca="false">ROUND(D148*F148*0.975,2)</f>
        <v>7.19</v>
      </c>
      <c r="K148" s="35" t="n">
        <f aca="false">ROUND(J148*0.8/0.975,2)</f>
        <v>5.9</v>
      </c>
      <c r="L148" s="35" t="n">
        <f aca="false">J148-K148</f>
        <v>1.29</v>
      </c>
      <c r="M148" s="35"/>
      <c r="N148" s="35" t="n">
        <v>7.28</v>
      </c>
      <c r="O148" s="35" t="n">
        <f aca="false">G148+J148+M148-N148</f>
        <v>24.82</v>
      </c>
      <c r="P148" s="26"/>
    </row>
    <row r="149" s="27" customFormat="true" ht="17.1" hidden="false" customHeight="true" outlineLevel="0" collapsed="false">
      <c r="A149" s="34" t="n">
        <v>3</v>
      </c>
      <c r="B149" s="35" t="s">
        <v>202</v>
      </c>
      <c r="C149" s="35" t="n">
        <v>1.41</v>
      </c>
      <c r="D149" s="36" t="n">
        <v>0.54</v>
      </c>
      <c r="E149" s="37" t="n">
        <v>35</v>
      </c>
      <c r="F149" s="38" t="n">
        <v>10.1</v>
      </c>
      <c r="G149" s="35" t="n">
        <f aca="false">ROUND(C149*E149*0.975,2)</f>
        <v>48.12</v>
      </c>
      <c r="H149" s="35" t="n">
        <f aca="false">ROUND(G149*0.8/0.975,2)</f>
        <v>39.48</v>
      </c>
      <c r="I149" s="35" t="n">
        <f aca="false">G149-H149</f>
        <v>8.64</v>
      </c>
      <c r="J149" s="35" t="n">
        <f aca="false">ROUND(D149*F149*0.975,2)</f>
        <v>5.32</v>
      </c>
      <c r="K149" s="35" t="n">
        <f aca="false">ROUND(J149*0.8/0.975,2)</f>
        <v>4.37</v>
      </c>
      <c r="L149" s="35" t="n">
        <f aca="false">J149-K149</f>
        <v>0.95</v>
      </c>
      <c r="M149" s="35"/>
      <c r="N149" s="35" t="n">
        <v>9.63</v>
      </c>
      <c r="O149" s="35" t="n">
        <f aca="false">G149+J149+M149-N149</f>
        <v>43.81</v>
      </c>
      <c r="P149" s="26"/>
    </row>
    <row r="150" s="27" customFormat="true" ht="17.1" hidden="false" customHeight="true" outlineLevel="0" collapsed="false">
      <c r="A150" s="34" t="n">
        <v>4</v>
      </c>
      <c r="B150" s="35" t="s">
        <v>203</v>
      </c>
      <c r="C150" s="35" t="n">
        <v>33.38</v>
      </c>
      <c r="D150" s="36" t="n">
        <v>28.41</v>
      </c>
      <c r="E150" s="37" t="n">
        <v>35</v>
      </c>
      <c r="F150" s="38" t="n">
        <v>10.1</v>
      </c>
      <c r="G150" s="35" t="n">
        <f aca="false">ROUND(C150*E150*0.975,2)</f>
        <v>1139.09</v>
      </c>
      <c r="H150" s="35" t="n">
        <f aca="false">ROUND(G150*0.8/0.975,2)</f>
        <v>934.64</v>
      </c>
      <c r="I150" s="35" t="n">
        <f aca="false">G150-H150</f>
        <v>204.45</v>
      </c>
      <c r="J150" s="35" t="n">
        <f aca="false">ROUND(D150*F150*0.975,2)</f>
        <v>279.77</v>
      </c>
      <c r="K150" s="35" t="n">
        <f aca="false">ROUND(J150*0.8/0.975,2)</f>
        <v>229.55</v>
      </c>
      <c r="L150" s="35" t="n">
        <f aca="false">J150-K150</f>
        <v>50.22</v>
      </c>
      <c r="M150" s="35"/>
      <c r="N150" s="35" t="n">
        <v>269.02</v>
      </c>
      <c r="O150" s="35" t="n">
        <f aca="false">G150+J150+M150-N150</f>
        <v>1149.84</v>
      </c>
      <c r="P150" s="26"/>
    </row>
    <row r="151" s="27" customFormat="true" ht="17.1" hidden="false" customHeight="true" outlineLevel="0" collapsed="false">
      <c r="A151" s="34" t="n">
        <v>5</v>
      </c>
      <c r="B151" s="35" t="s">
        <v>204</v>
      </c>
      <c r="C151" s="35" t="n">
        <v>5.86</v>
      </c>
      <c r="D151" s="36" t="n">
        <v>3.36</v>
      </c>
      <c r="E151" s="37" t="n">
        <v>35</v>
      </c>
      <c r="F151" s="38" t="n">
        <v>10.1</v>
      </c>
      <c r="G151" s="35" t="n">
        <f aca="false">ROUND(C151*E151*0.975,2)</f>
        <v>199.97</v>
      </c>
      <c r="H151" s="35" t="n">
        <f aca="false">ROUND(G151*0.8/0.975,2)</f>
        <v>164.08</v>
      </c>
      <c r="I151" s="35" t="n">
        <f aca="false">G151-H151</f>
        <v>35.89</v>
      </c>
      <c r="J151" s="35" t="n">
        <f aca="false">ROUND(D151*F151*0.975,2)</f>
        <v>33.09</v>
      </c>
      <c r="K151" s="35" t="n">
        <f aca="false">ROUND(J151*0.8/0.975,2)</f>
        <v>27.15</v>
      </c>
      <c r="L151" s="35" t="n">
        <f aca="false">J151-K151</f>
        <v>5.94000000000001</v>
      </c>
      <c r="M151" s="35"/>
      <c r="N151" s="35" t="n">
        <v>45.82</v>
      </c>
      <c r="O151" s="35" t="n">
        <f aca="false">G151+J151+M151-N151</f>
        <v>187.24</v>
      </c>
      <c r="P151" s="26"/>
    </row>
    <row r="152" s="27" customFormat="true" ht="17.1" hidden="false" customHeight="true" outlineLevel="0" collapsed="false">
      <c r="A152" s="34" t="n">
        <v>6</v>
      </c>
      <c r="B152" s="35" t="s">
        <v>205</v>
      </c>
      <c r="C152" s="35" t="n">
        <v>4.48</v>
      </c>
      <c r="D152" s="36" t="n">
        <v>1.35</v>
      </c>
      <c r="E152" s="37" t="n">
        <v>35</v>
      </c>
      <c r="F152" s="38" t="n">
        <v>10.1</v>
      </c>
      <c r="G152" s="35" t="n">
        <f aca="false">ROUND(C152*E152*0.975,2)</f>
        <v>152.88</v>
      </c>
      <c r="H152" s="35" t="n">
        <f aca="false">ROUND(G152*0.8/0.975,2)</f>
        <v>125.44</v>
      </c>
      <c r="I152" s="35" t="n">
        <f aca="false">G152-H152</f>
        <v>27.44</v>
      </c>
      <c r="J152" s="35" t="n">
        <f aca="false">ROUND(D152*F152*0.975,2)</f>
        <v>13.29</v>
      </c>
      <c r="K152" s="35" t="n">
        <f aca="false">ROUND(J152*0.8/0.975,2)</f>
        <v>10.9</v>
      </c>
      <c r="L152" s="35" t="n">
        <f aca="false">J152-K152</f>
        <v>2.39</v>
      </c>
      <c r="M152" s="35"/>
      <c r="N152" s="35" t="n">
        <v>32.46</v>
      </c>
      <c r="O152" s="35" t="n">
        <f aca="false">G152+J152+M152-N152</f>
        <v>133.71</v>
      </c>
      <c r="P152" s="26"/>
    </row>
    <row r="153" s="27" customFormat="true" ht="17.1" hidden="false" customHeight="true" outlineLevel="0" collapsed="false">
      <c r="A153" s="34" t="n">
        <v>7</v>
      </c>
      <c r="B153" s="35" t="s">
        <v>206</v>
      </c>
      <c r="C153" s="35" t="n">
        <v>9.85</v>
      </c>
      <c r="D153" s="36" t="n">
        <v>4.39</v>
      </c>
      <c r="E153" s="37" t="n">
        <v>35</v>
      </c>
      <c r="F153" s="38" t="n">
        <v>10.1</v>
      </c>
      <c r="G153" s="35" t="n">
        <f aca="false">ROUND(C153*E153*0.975,2)</f>
        <v>336.13</v>
      </c>
      <c r="H153" s="35" t="n">
        <f aca="false">ROUND(G153*0.8/0.975,2)</f>
        <v>275.8</v>
      </c>
      <c r="I153" s="35" t="n">
        <f aca="false">G153-H153</f>
        <v>60.33</v>
      </c>
      <c r="J153" s="35" t="n">
        <f aca="false">ROUND(D153*F153*0.975,2)</f>
        <v>43.23</v>
      </c>
      <c r="K153" s="35" t="n">
        <f aca="false">ROUND(J153*0.8/0.975,2)</f>
        <v>35.47</v>
      </c>
      <c r="L153" s="35" t="n">
        <f aca="false">J153-K153</f>
        <v>7.76</v>
      </c>
      <c r="M153" s="35"/>
      <c r="N153" s="35" t="n">
        <v>88.39</v>
      </c>
      <c r="O153" s="35" t="n">
        <f aca="false">G153+J153+M153-N153</f>
        <v>290.97</v>
      </c>
      <c r="P153" s="26"/>
    </row>
    <row r="154" s="27" customFormat="true" ht="17.1" hidden="false" customHeight="true" outlineLevel="0" collapsed="false">
      <c r="A154" s="34" t="n">
        <v>8</v>
      </c>
      <c r="B154" s="35" t="s">
        <v>207</v>
      </c>
      <c r="C154" s="35" t="n">
        <v>6.96</v>
      </c>
      <c r="D154" s="36" t="n">
        <v>0.66</v>
      </c>
      <c r="E154" s="37" t="n">
        <v>35</v>
      </c>
      <c r="F154" s="38" t="n">
        <v>10.1</v>
      </c>
      <c r="G154" s="35" t="n">
        <f aca="false">ROUND(C154*E154*0.975,2)</f>
        <v>237.51</v>
      </c>
      <c r="H154" s="35" t="n">
        <f aca="false">ROUND(G154*0.8/0.975,2)</f>
        <v>194.88</v>
      </c>
      <c r="I154" s="35" t="n">
        <f aca="false">G154-H154</f>
        <v>42.63</v>
      </c>
      <c r="J154" s="35" t="n">
        <f aca="false">ROUND(D154*F154*0.975,2)</f>
        <v>6.5</v>
      </c>
      <c r="K154" s="35" t="n">
        <f aca="false">ROUND(J154*0.8/0.975,2)</f>
        <v>5.33</v>
      </c>
      <c r="L154" s="35" t="n">
        <f aca="false">J154-K154</f>
        <v>1.17</v>
      </c>
      <c r="M154" s="35"/>
      <c r="N154" s="35" t="n">
        <v>62.64</v>
      </c>
      <c r="O154" s="35" t="n">
        <f aca="false">G154+J154+M154-N154</f>
        <v>181.37</v>
      </c>
      <c r="P154" s="26"/>
    </row>
    <row r="155" s="27" customFormat="true" ht="17.1" hidden="false" customHeight="true" outlineLevel="0" collapsed="false">
      <c r="A155" s="34" t="n">
        <v>9</v>
      </c>
      <c r="B155" s="35" t="s">
        <v>208</v>
      </c>
      <c r="C155" s="35" t="n">
        <v>6.5</v>
      </c>
      <c r="D155" s="36" t="n">
        <v>4.92</v>
      </c>
      <c r="E155" s="37" t="n">
        <v>35</v>
      </c>
      <c r="F155" s="38" t="n">
        <v>10.1</v>
      </c>
      <c r="G155" s="35" t="n">
        <f aca="false">ROUND(C155*E155*0.975,2)</f>
        <v>221.81</v>
      </c>
      <c r="H155" s="35" t="n">
        <f aca="false">ROUND(G155*0.8/0.975,2)</f>
        <v>182</v>
      </c>
      <c r="I155" s="35" t="n">
        <f aca="false">G155-H155</f>
        <v>39.81</v>
      </c>
      <c r="J155" s="35" t="n">
        <f aca="false">ROUND(D155*F155*0.975,2)</f>
        <v>48.45</v>
      </c>
      <c r="K155" s="35" t="n">
        <f aca="false">ROUND(J155*0.8/0.975,2)</f>
        <v>39.75</v>
      </c>
      <c r="L155" s="35" t="n">
        <f aca="false">J155-K155</f>
        <v>8.7</v>
      </c>
      <c r="M155" s="35"/>
      <c r="N155" s="35" t="n">
        <v>37.06</v>
      </c>
      <c r="O155" s="35" t="n">
        <f aca="false">G155+J155+M155-N155</f>
        <v>233.2</v>
      </c>
      <c r="P155" s="26"/>
    </row>
    <row r="156" s="27" customFormat="true" ht="17.1" hidden="false" customHeight="true" outlineLevel="0" collapsed="false">
      <c r="A156" s="34" t="n">
        <v>10</v>
      </c>
      <c r="B156" s="35" t="s">
        <v>209</v>
      </c>
      <c r="C156" s="35" t="n">
        <v>14.94</v>
      </c>
      <c r="D156" s="36" t="n">
        <v>14.77</v>
      </c>
      <c r="E156" s="37" t="n">
        <v>35</v>
      </c>
      <c r="F156" s="38" t="n">
        <v>10.1</v>
      </c>
      <c r="G156" s="35" t="n">
        <f aca="false">ROUND(C156*E156*0.975,2)</f>
        <v>509.83</v>
      </c>
      <c r="H156" s="35" t="n">
        <f aca="false">ROUND(G156*0.8/0.975,2)</f>
        <v>418.32</v>
      </c>
      <c r="I156" s="35" t="n">
        <f aca="false">G156-H156</f>
        <v>91.51</v>
      </c>
      <c r="J156" s="35" t="n">
        <f aca="false">ROUND(D156*F156*0.975,2)</f>
        <v>145.45</v>
      </c>
      <c r="K156" s="35" t="n">
        <f aca="false">ROUND(J156*0.8/0.975,2)</f>
        <v>119.34</v>
      </c>
      <c r="L156" s="35" t="n">
        <f aca="false">J156-K156</f>
        <v>26.11</v>
      </c>
      <c r="M156" s="35"/>
      <c r="N156" s="35" t="n">
        <v>137.96</v>
      </c>
      <c r="O156" s="35" t="n">
        <f aca="false">G156+J156+M156-N156</f>
        <v>517.32</v>
      </c>
      <c r="P156" s="26"/>
    </row>
    <row r="157" s="27" customFormat="true" ht="17.1" hidden="false" customHeight="true" outlineLevel="0" collapsed="false">
      <c r="A157" s="34" t="n">
        <v>11</v>
      </c>
      <c r="B157" s="35" t="s">
        <v>210</v>
      </c>
      <c r="C157" s="35" t="n">
        <v>6.25</v>
      </c>
      <c r="D157" s="36" t="n">
        <v>1.28</v>
      </c>
      <c r="E157" s="37" t="n">
        <v>35</v>
      </c>
      <c r="F157" s="38" t="n">
        <v>10.1</v>
      </c>
      <c r="G157" s="35" t="n">
        <f aca="false">ROUND(C157*E157*0.975,2)</f>
        <v>213.28</v>
      </c>
      <c r="H157" s="35" t="n">
        <f aca="false">ROUND(G157*0.8/0.975,2)</f>
        <v>175</v>
      </c>
      <c r="I157" s="35" t="n">
        <f aca="false">G157-H157</f>
        <v>38.28</v>
      </c>
      <c r="J157" s="35" t="n">
        <f aca="false">ROUND(D157*F157*0.975,2)</f>
        <v>12.6</v>
      </c>
      <c r="K157" s="35" t="n">
        <f aca="false">ROUND(J157*0.8/0.975,2)</f>
        <v>10.34</v>
      </c>
      <c r="L157" s="35" t="n">
        <f aca="false">J157-K157</f>
        <v>2.26</v>
      </c>
      <c r="M157" s="35"/>
      <c r="N157" s="35" t="n">
        <v>27.29</v>
      </c>
      <c r="O157" s="35" t="n">
        <f aca="false">G157+J157+M157-N157</f>
        <v>198.59</v>
      </c>
      <c r="P157" s="26"/>
    </row>
    <row r="158" s="27" customFormat="true" ht="17.1" hidden="false" customHeight="true" outlineLevel="0" collapsed="false">
      <c r="A158" s="34" t="n">
        <v>12</v>
      </c>
      <c r="B158" s="35" t="s">
        <v>211</v>
      </c>
      <c r="C158" s="35" t="n">
        <v>13.77</v>
      </c>
      <c r="D158" s="35" t="n">
        <v>11.4</v>
      </c>
      <c r="E158" s="37" t="n">
        <v>35</v>
      </c>
      <c r="F158" s="38" t="n">
        <v>10.1</v>
      </c>
      <c r="G158" s="35" t="n">
        <f aca="false">ROUND(C158*E158*0.975,2)</f>
        <v>469.9</v>
      </c>
      <c r="H158" s="35" t="n">
        <f aca="false">ROUND(G158*0.8/0.975,2)</f>
        <v>385.56</v>
      </c>
      <c r="I158" s="35" t="n">
        <f aca="false">G158-H158</f>
        <v>84.34</v>
      </c>
      <c r="J158" s="35" t="n">
        <f aca="false">ROUND(D158*F158*0.975,2)</f>
        <v>112.26</v>
      </c>
      <c r="K158" s="35" t="n">
        <f aca="false">ROUND(J158*0.8/0.975,2)</f>
        <v>92.11</v>
      </c>
      <c r="L158" s="35" t="n">
        <f aca="false">J158-K158</f>
        <v>20.15</v>
      </c>
      <c r="M158" s="35"/>
      <c r="N158" s="35" t="n">
        <v>40.23</v>
      </c>
      <c r="O158" s="35" t="n">
        <f aca="false">G158+J158+M158-N158</f>
        <v>541.93</v>
      </c>
      <c r="P158" s="26"/>
    </row>
    <row r="159" s="27" customFormat="true" ht="17.1" hidden="false" customHeight="true" outlineLevel="0" collapsed="false">
      <c r="A159" s="34" t="n">
        <v>13</v>
      </c>
      <c r="B159" s="35" t="s">
        <v>212</v>
      </c>
      <c r="C159" s="35" t="n">
        <v>8.04</v>
      </c>
      <c r="D159" s="36" t="n">
        <v>4.62</v>
      </c>
      <c r="E159" s="37" t="n">
        <v>35</v>
      </c>
      <c r="F159" s="38" t="n">
        <v>10.1</v>
      </c>
      <c r="G159" s="35" t="n">
        <f aca="false">ROUND(C159*E159*0.975,2)</f>
        <v>274.37</v>
      </c>
      <c r="H159" s="35" t="n">
        <f aca="false">ROUND(G159*0.8/0.975,2)</f>
        <v>225.12</v>
      </c>
      <c r="I159" s="35" t="n">
        <f aca="false">G159-H159</f>
        <v>49.25</v>
      </c>
      <c r="J159" s="35" t="n">
        <f aca="false">ROUND(D159*F159*0.975,2)</f>
        <v>45.5</v>
      </c>
      <c r="K159" s="35" t="n">
        <f aca="false">ROUND(J159*0.8/0.975,2)</f>
        <v>37.33</v>
      </c>
      <c r="L159" s="35" t="n">
        <f aca="false">J159-K159</f>
        <v>8.17</v>
      </c>
      <c r="M159" s="35"/>
      <c r="N159" s="35" t="n">
        <v>24.13</v>
      </c>
      <c r="O159" s="35" t="n">
        <f aca="false">G159+J159+M159-N159</f>
        <v>295.74</v>
      </c>
      <c r="P159" s="26"/>
    </row>
    <row r="160" s="27" customFormat="true" ht="45" hidden="false" customHeight="false" outlineLevel="0" collapsed="false">
      <c r="A160" s="34" t="n">
        <v>14</v>
      </c>
      <c r="B160" s="45" t="s">
        <v>213</v>
      </c>
      <c r="C160" s="35" t="n">
        <v>0.1</v>
      </c>
      <c r="D160" s="36" t="n">
        <v>0</v>
      </c>
      <c r="E160" s="37" t="n">
        <v>35</v>
      </c>
      <c r="F160" s="38" t="n">
        <v>10.1</v>
      </c>
      <c r="G160" s="35" t="n">
        <f aca="false">ROUND(C160*E160*0.975,2)</f>
        <v>3.41</v>
      </c>
      <c r="H160" s="35" t="n">
        <f aca="false">ROUND(G160*0.8/0.975,2)</f>
        <v>2.8</v>
      </c>
      <c r="I160" s="35" t="n">
        <f aca="false">G160-H160</f>
        <v>0.61</v>
      </c>
      <c r="J160" s="35" t="n">
        <f aca="false">ROUND(D160*F160*0.975,2)</f>
        <v>0</v>
      </c>
      <c r="K160" s="35" t="n">
        <f aca="false">ROUND(J160*0.8/0.975,2)</f>
        <v>0</v>
      </c>
      <c r="L160" s="35" t="n">
        <f aca="false">J160-K160</f>
        <v>0</v>
      </c>
      <c r="M160" s="35"/>
      <c r="N160" s="35" t="n">
        <v>0</v>
      </c>
      <c r="O160" s="35" t="n">
        <f aca="false">G160+J160+M160-N160</f>
        <v>3.41</v>
      </c>
      <c r="P160" s="26"/>
    </row>
    <row r="161" s="27" customFormat="true" ht="17.1" hidden="false" customHeight="true" outlineLevel="0" collapsed="false">
      <c r="A161" s="34" t="n">
        <v>15</v>
      </c>
      <c r="B161" s="35" t="s">
        <v>214</v>
      </c>
      <c r="C161" s="35" t="n">
        <v>1.13</v>
      </c>
      <c r="D161" s="36" t="n">
        <v>1.13</v>
      </c>
      <c r="E161" s="37" t="n">
        <v>35</v>
      </c>
      <c r="F161" s="38" t="n">
        <v>10.1</v>
      </c>
      <c r="G161" s="35" t="n">
        <f aca="false">ROUND(C161*E161*0.975,2)</f>
        <v>38.56</v>
      </c>
      <c r="H161" s="35" t="n">
        <f aca="false">ROUND(G161*0.8/0.975,2)</f>
        <v>31.64</v>
      </c>
      <c r="I161" s="35" t="n">
        <f aca="false">G161-H161</f>
        <v>6.92</v>
      </c>
      <c r="J161" s="35" t="n">
        <f aca="false">ROUND(D161*F161*0.975,2)</f>
        <v>11.13</v>
      </c>
      <c r="K161" s="35" t="n">
        <f aca="false">ROUND(J161*0.8/0.975,2)</f>
        <v>9.13</v>
      </c>
      <c r="L161" s="35" t="n">
        <f aca="false">J161-K161</f>
        <v>2</v>
      </c>
      <c r="M161" s="35"/>
      <c r="N161" s="35" t="n">
        <v>0</v>
      </c>
      <c r="O161" s="35" t="n">
        <f aca="false">G161+J161+M161-N161</f>
        <v>49.69</v>
      </c>
      <c r="P161" s="26"/>
    </row>
    <row r="162" customFormat="false" ht="15.5" hidden="false" customHeight="false" outlineLevel="0" collapsed="false">
      <c r="A162" s="34" t="n">
        <v>16</v>
      </c>
      <c r="B162" s="35" t="s">
        <v>215</v>
      </c>
      <c r="C162" s="35" t="n">
        <v>3</v>
      </c>
      <c r="D162" s="35" t="n">
        <v>3</v>
      </c>
      <c r="E162" s="37" t="n">
        <v>35</v>
      </c>
      <c r="F162" s="38" t="n">
        <v>10.1</v>
      </c>
      <c r="G162" s="35" t="n">
        <f aca="false">ROUND(C162*E162*0.975,2)</f>
        <v>102.38</v>
      </c>
      <c r="H162" s="35" t="n">
        <f aca="false">ROUND(G162*0.8/0.975,2)</f>
        <v>84</v>
      </c>
      <c r="I162" s="35" t="n">
        <f aca="false">G162-H162</f>
        <v>18.38</v>
      </c>
      <c r="J162" s="35" t="n">
        <f aca="false">ROUND(D162*F162*0.975,2)</f>
        <v>29.54</v>
      </c>
      <c r="K162" s="35" t="n">
        <f aca="false">ROUND(J162*0.8/0.975,2)</f>
        <v>24.24</v>
      </c>
      <c r="L162" s="35" t="n">
        <f aca="false">J162-K162</f>
        <v>5.3</v>
      </c>
      <c r="M162" s="35"/>
      <c r="N162" s="35" t="n">
        <v>0</v>
      </c>
      <c r="O162" s="35" t="n">
        <f aca="false">G162+J162+M162-N162</f>
        <v>131.92</v>
      </c>
      <c r="P162" s="46"/>
    </row>
    <row r="163" customFormat="false" ht="15.5" hidden="false" customHeight="false" outlineLevel="0" collapsed="false">
      <c r="E163" s="47"/>
      <c r="F163" s="47"/>
    </row>
    <row r="164" customFormat="false" ht="15.5" hidden="false" customHeight="false" outlineLevel="0" collapsed="false">
      <c r="E164" s="47"/>
      <c r="F164" s="47"/>
    </row>
    <row r="165" customFormat="false" ht="15.5" hidden="false" customHeight="false" outlineLevel="0" collapsed="false">
      <c r="E165" s="47"/>
      <c r="F165" s="47"/>
    </row>
    <row r="166" customFormat="false" ht="15.5" hidden="false" customHeight="false" outlineLevel="0" collapsed="false">
      <c r="E166" s="47"/>
      <c r="F166" s="47"/>
    </row>
    <row r="167" customFormat="false" ht="15.5" hidden="false" customHeight="false" outlineLevel="0" collapsed="false">
      <c r="E167" s="47"/>
      <c r="F167" s="47"/>
    </row>
    <row r="168" customFormat="false" ht="15.5" hidden="false" customHeight="false" outlineLevel="0" collapsed="false">
      <c r="E168" s="47"/>
      <c r="F168" s="47"/>
    </row>
    <row r="169" customFormat="false" ht="15.5" hidden="false" customHeight="false" outlineLevel="0" collapsed="false">
      <c r="E169" s="47"/>
      <c r="F169" s="47"/>
    </row>
    <row r="170" customFormat="false" ht="15.5" hidden="false" customHeight="false" outlineLevel="0" collapsed="false">
      <c r="E170" s="47"/>
      <c r="F170" s="47"/>
    </row>
    <row r="171" customFormat="false" ht="15.5" hidden="false" customHeight="false" outlineLevel="0" collapsed="false">
      <c r="E171" s="47"/>
      <c r="F171" s="47"/>
    </row>
    <row r="172" customFormat="false" ht="15.5" hidden="false" customHeight="false" outlineLevel="0" collapsed="false">
      <c r="E172" s="47"/>
      <c r="F172" s="47"/>
    </row>
    <row r="173" customFormat="false" ht="15.5" hidden="false" customHeight="false" outlineLevel="0" collapsed="false">
      <c r="E173" s="47"/>
      <c r="F173" s="47"/>
    </row>
    <row r="174" customFormat="false" ht="15.5" hidden="false" customHeight="false" outlineLevel="0" collapsed="false">
      <c r="E174" s="47"/>
      <c r="F174" s="47"/>
    </row>
    <row r="175" customFormat="false" ht="15.5" hidden="false" customHeight="false" outlineLevel="0" collapsed="false">
      <c r="E175" s="47"/>
      <c r="F175" s="47"/>
    </row>
    <row r="176" customFormat="false" ht="15.5" hidden="false" customHeight="false" outlineLevel="0" collapsed="false">
      <c r="E176" s="47"/>
      <c r="F176" s="47"/>
    </row>
    <row r="177" customFormat="false" ht="15.5" hidden="false" customHeight="false" outlineLevel="0" collapsed="false">
      <c r="E177" s="47"/>
      <c r="F177" s="47"/>
    </row>
    <row r="178" customFormat="false" ht="15.5" hidden="false" customHeight="false" outlineLevel="0" collapsed="false">
      <c r="E178" s="47"/>
      <c r="F178" s="47"/>
    </row>
    <row r="179" customFormat="false" ht="15.5" hidden="false" customHeight="false" outlineLevel="0" collapsed="false">
      <c r="E179" s="47"/>
      <c r="F179" s="47"/>
    </row>
    <row r="180" customFormat="false" ht="15.5" hidden="false" customHeight="false" outlineLevel="0" collapsed="false">
      <c r="E180" s="47"/>
      <c r="F180" s="47"/>
    </row>
    <row r="181" customFormat="false" ht="15.5" hidden="false" customHeight="false" outlineLevel="0" collapsed="false">
      <c r="E181" s="47"/>
      <c r="F181" s="47"/>
    </row>
    <row r="182" customFormat="false" ht="15.5" hidden="false" customHeight="false" outlineLevel="0" collapsed="false">
      <c r="E182" s="47"/>
      <c r="F182" s="47"/>
    </row>
    <row r="183" customFormat="false" ht="15.5" hidden="false" customHeight="false" outlineLevel="0" collapsed="false">
      <c r="E183" s="47"/>
      <c r="F183" s="47"/>
    </row>
    <row r="184" customFormat="false" ht="15.5" hidden="false" customHeight="false" outlineLevel="0" collapsed="false">
      <c r="E184" s="47"/>
      <c r="F184" s="47"/>
    </row>
    <row r="185" customFormat="false" ht="15.5" hidden="false" customHeight="false" outlineLevel="0" collapsed="false">
      <c r="E185" s="47"/>
      <c r="F185" s="47"/>
    </row>
    <row r="186" customFormat="false" ht="15.5" hidden="false" customHeight="false" outlineLevel="0" collapsed="false">
      <c r="E186" s="47"/>
      <c r="F186" s="47"/>
    </row>
    <row r="187" customFormat="false" ht="15.5" hidden="false" customHeight="false" outlineLevel="0" collapsed="false">
      <c r="E187" s="47"/>
      <c r="F187" s="47"/>
    </row>
    <row r="188" customFormat="false" ht="15.5" hidden="false" customHeight="false" outlineLevel="0" collapsed="false">
      <c r="E188" s="47"/>
      <c r="F188" s="47"/>
    </row>
    <row r="189" customFormat="false" ht="15.5" hidden="false" customHeight="false" outlineLevel="0" collapsed="false">
      <c r="E189" s="47"/>
      <c r="F189" s="47"/>
    </row>
    <row r="190" customFormat="false" ht="15.5" hidden="false" customHeight="false" outlineLevel="0" collapsed="false">
      <c r="E190" s="47"/>
      <c r="F190" s="47"/>
    </row>
    <row r="191" customFormat="false" ht="15.5" hidden="false" customHeight="false" outlineLevel="0" collapsed="false">
      <c r="E191" s="47"/>
      <c r="F191" s="47"/>
    </row>
    <row r="192" customFormat="false" ht="15.5" hidden="false" customHeight="false" outlineLevel="0" collapsed="false">
      <c r="E192" s="47"/>
      <c r="F192" s="47"/>
    </row>
    <row r="193" customFormat="false" ht="15.5" hidden="false" customHeight="false" outlineLevel="0" collapsed="false">
      <c r="E193" s="47"/>
      <c r="F193" s="47"/>
    </row>
    <row r="194" customFormat="false" ht="15.5" hidden="false" customHeight="false" outlineLevel="0" collapsed="false">
      <c r="E194" s="47"/>
      <c r="F194" s="47"/>
    </row>
    <row r="195" customFormat="false" ht="15.5" hidden="false" customHeight="false" outlineLevel="0" collapsed="false">
      <c r="E195" s="47"/>
      <c r="F195" s="47"/>
    </row>
    <row r="196" customFormat="false" ht="15.5" hidden="false" customHeight="false" outlineLevel="0" collapsed="false">
      <c r="E196" s="47"/>
      <c r="F196" s="47"/>
    </row>
    <row r="197" customFormat="false" ht="15.5" hidden="false" customHeight="false" outlineLevel="0" collapsed="false">
      <c r="E197" s="47"/>
      <c r="F197" s="47"/>
    </row>
    <row r="198" customFormat="false" ht="15.5" hidden="false" customHeight="false" outlineLevel="0" collapsed="false">
      <c r="E198" s="47"/>
      <c r="F198" s="47"/>
    </row>
    <row r="199" customFormat="false" ht="15.5" hidden="false" customHeight="false" outlineLevel="0" collapsed="false">
      <c r="E199" s="47"/>
      <c r="F199" s="47"/>
    </row>
    <row r="200" customFormat="false" ht="15.5" hidden="false" customHeight="false" outlineLevel="0" collapsed="false">
      <c r="E200" s="47"/>
      <c r="F200" s="47"/>
    </row>
    <row r="201" customFormat="false" ht="15.5" hidden="false" customHeight="false" outlineLevel="0" collapsed="false">
      <c r="E201" s="47"/>
      <c r="F201" s="47"/>
    </row>
    <row r="202" customFormat="false" ht="15.5" hidden="false" customHeight="false" outlineLevel="0" collapsed="false">
      <c r="E202" s="47"/>
      <c r="F202" s="47"/>
    </row>
    <row r="203" customFormat="false" ht="15.5" hidden="false" customHeight="false" outlineLevel="0" collapsed="false">
      <c r="E203" s="47"/>
      <c r="F203" s="47"/>
    </row>
    <row r="204" customFormat="false" ht="15.5" hidden="false" customHeight="false" outlineLevel="0" collapsed="false">
      <c r="E204" s="47"/>
      <c r="F204" s="47"/>
    </row>
    <row r="205" customFormat="false" ht="15.5" hidden="false" customHeight="false" outlineLevel="0" collapsed="false">
      <c r="E205" s="47"/>
      <c r="F205" s="47"/>
    </row>
    <row r="206" customFormat="false" ht="15.5" hidden="false" customHeight="false" outlineLevel="0" collapsed="false">
      <c r="E206" s="47"/>
      <c r="F206" s="47"/>
    </row>
    <row r="207" customFormat="false" ht="15.5" hidden="false" customHeight="false" outlineLevel="0" collapsed="false">
      <c r="E207" s="47"/>
      <c r="F207" s="47"/>
    </row>
  </sheetData>
  <mergeCells count="22">
    <mergeCell ref="A1:B1"/>
    <mergeCell ref="A2:P2"/>
    <mergeCell ref="N3:P3"/>
    <mergeCell ref="A4:A6"/>
    <mergeCell ref="B4:B6"/>
    <mergeCell ref="C4:C6"/>
    <mergeCell ref="E4:F4"/>
    <mergeCell ref="G4:I4"/>
    <mergeCell ref="J4:L4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true"/>
  <pageMargins left="0.35" right="0.35" top="0.590277777777778" bottom="0.709722222222222" header="0.511811023622047" footer="0.509722222222222"/>
  <pageSetup paperSize="9" scale="78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- &amp;P -</oddFooter>
  </headerFooter>
  <rowBreaks count="2" manualBreakCount="2">
    <brk id="42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8:06:25Z</dcterms:created>
  <dc:creator>ZengF</dc:creator>
  <dc:description/>
  <dc:language>en-US</dc:language>
  <cp:lastModifiedBy>王旭日</cp:lastModifiedBy>
  <cp:lastPrinted>2015-04-08T03:56:41Z</cp:lastPrinted>
  <dcterms:modified xsi:type="dcterms:W3CDTF">2020-01-13T07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00</vt:lpwstr>
  </property>
</Properties>
</file>