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true" localSheetId="0" name="_xlnm._FilterDatabase" vbProcedure="false">Sheet1!$A$6:$E$333</definedName>
    <definedName function="false" hidden="false" localSheetId="0" name="Print_Titles" vbProcedure="false">Shee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384">
  <si>
    <r>
      <rPr>
        <sz val="10"/>
        <rFont val="Noto Sans"/>
        <family val="2"/>
      </rPr>
      <t xml:space="preserve">附件</t>
    </r>
    <r>
      <rPr>
        <sz val="10"/>
        <rFont val="宋体"/>
        <family val="0"/>
        <charset val="134"/>
      </rPr>
      <t xml:space="preserve">1</t>
    </r>
  </si>
  <si>
    <r>
      <rPr>
        <b val="true"/>
        <sz val="20"/>
        <rFont val="宋体"/>
        <family val="0"/>
        <charset val="134"/>
      </rPr>
      <t xml:space="preserve">2021</t>
    </r>
    <r>
      <rPr>
        <b val="true"/>
        <sz val="20"/>
        <rFont val="Noto Sans"/>
        <family val="2"/>
      </rPr>
      <t xml:space="preserve">年度自然资源事务管理—生态林业建设专项资金（省级组织实施）第一批分配方案</t>
    </r>
  </si>
  <si>
    <t xml:space="preserve">单位：万元</t>
  </si>
  <si>
    <t xml:space="preserve">序号</t>
  </si>
  <si>
    <t xml:space="preserve">项目承担单位</t>
  </si>
  <si>
    <t xml:space="preserve">项目名称</t>
  </si>
  <si>
    <r>
      <rPr>
        <b val="true"/>
        <sz val="14"/>
        <rFont val="仿宋_GB2312"/>
        <family val="0"/>
        <charset val="134"/>
      </rPr>
      <t xml:space="preserve">2021</t>
    </r>
    <r>
      <rPr>
        <b val="true"/>
        <sz val="14"/>
        <rFont val="Noto Sans"/>
        <family val="2"/>
      </rPr>
      <t xml:space="preserve">年资金安排额度</t>
    </r>
  </si>
  <si>
    <t xml:space="preserve">备注</t>
  </si>
  <si>
    <t xml:space="preserve">总计</t>
  </si>
  <si>
    <t xml:space="preserve">一</t>
  </si>
  <si>
    <t xml:space="preserve">广东省林业局机关本部</t>
  </si>
  <si>
    <t xml:space="preserve">小计</t>
  </si>
  <si>
    <t xml:space="preserve">林业综合管理平台（二期）项目</t>
  </si>
  <si>
    <t xml:space="preserve">林业信息化</t>
  </si>
  <si>
    <t xml:space="preserve">信化</t>
  </si>
  <si>
    <t xml:space="preserve">广东省村庄绿化状况调查</t>
  </si>
  <si>
    <t xml:space="preserve">生态修复管理</t>
  </si>
  <si>
    <t xml:space="preserve">推进森林城市建设和生态修复</t>
  </si>
  <si>
    <t xml:space="preserve">广东省省属国有林场和国家级自然保护区森林火灾重大风险点隐患排查</t>
  </si>
  <si>
    <t xml:space="preserve">森林防火管理</t>
  </si>
  <si>
    <t xml:space="preserve">自然保护地体系建设管理研究</t>
  </si>
  <si>
    <t xml:space="preserve">自然保护地建设</t>
  </si>
  <si>
    <r>
      <rPr>
        <sz val="10"/>
        <rFont val="Noto Sans"/>
        <family val="2"/>
      </rPr>
      <t xml:space="preserve">广东省</t>
    </r>
    <r>
      <rPr>
        <sz val="10"/>
        <rFont val="宋体"/>
        <family val="0"/>
        <charset val="134"/>
      </rPr>
      <t xml:space="preserve">2021</t>
    </r>
    <r>
      <rPr>
        <sz val="10"/>
        <rFont val="Noto Sans"/>
        <family val="2"/>
      </rPr>
      <t xml:space="preserve">年森林督查暨森林资源管理“一张图”年度更新省级审核</t>
    </r>
  </si>
  <si>
    <t xml:space="preserve">其他</t>
  </si>
  <si>
    <t xml:space="preserve">森林保险省级保费补贴</t>
  </si>
  <si>
    <t xml:space="preserve">林业项目管理工作经费</t>
  </si>
  <si>
    <t xml:space="preserve">南岭国家公园筹建办公室工作经费项目</t>
  </si>
  <si>
    <t xml:space="preserve">自然保护地综合管理经费</t>
  </si>
  <si>
    <t xml:space="preserve">《广东省森林防火“十四五”规划》与《广东省森林防火工作手册》编制项目</t>
  </si>
  <si>
    <t xml:space="preserve">森林防火</t>
  </si>
  <si>
    <t xml:space="preserve">新时期森林火灾预防与能力高质量提升项目</t>
  </si>
  <si>
    <t xml:space="preserve">森林火灾风险普查及预防处理能力提升项目省级经费</t>
  </si>
  <si>
    <t xml:space="preserve">二</t>
  </si>
  <si>
    <t xml:space="preserve">广东省林业基金管理中心</t>
  </si>
  <si>
    <t xml:space="preserve">内审业务经费</t>
  </si>
  <si>
    <t xml:space="preserve">内部审计</t>
  </si>
  <si>
    <t xml:space="preserve">三</t>
  </si>
  <si>
    <t xml:space="preserve">广东省林业调查规划院</t>
  </si>
  <si>
    <t xml:space="preserve">广东省红树林生态监测与评价</t>
  </si>
  <si>
    <t xml:space="preserve">湿地保护</t>
  </si>
  <si>
    <t xml:space="preserve">广东省国有林场及自然保护地森林消防队伍建设标准与广东省乡（镇）森林消防队伍建设标准</t>
  </si>
  <si>
    <t xml:space="preserve">基于机载激光雷达的广东主要树种林分蓄积量和地上生物量估测模型研究</t>
  </si>
  <si>
    <t xml:space="preserve">林业科技创新</t>
  </si>
  <si>
    <t xml:space="preserve">四</t>
  </si>
  <si>
    <t xml:space="preserve">广东省林业政务服务中心</t>
  </si>
  <si>
    <r>
      <rPr>
        <sz val="10"/>
        <rFont val="宋体"/>
        <family val="0"/>
        <charset val="134"/>
      </rPr>
      <t xml:space="preserve">2021</t>
    </r>
    <r>
      <rPr>
        <sz val="10"/>
        <rFont val="Noto Sans"/>
        <family val="2"/>
      </rPr>
      <t xml:space="preserve">广东林业政务宣传和森林文化发展</t>
    </r>
  </si>
  <si>
    <t xml:space="preserve">林业宣传</t>
  </si>
  <si>
    <r>
      <rPr>
        <sz val="10"/>
        <rFont val="Noto Sans"/>
        <family val="2"/>
      </rPr>
      <t xml:space="preserve">省林业局系统运维服务（</t>
    </r>
    <r>
      <rPr>
        <sz val="10"/>
        <rFont val="宋体"/>
        <family val="0"/>
        <charset val="134"/>
      </rPr>
      <t xml:space="preserve">2021</t>
    </r>
    <r>
      <rPr>
        <sz val="10"/>
        <rFont val="Noto Sans"/>
        <family val="2"/>
      </rPr>
      <t xml:space="preserve">年）项目</t>
    </r>
  </si>
  <si>
    <r>
      <rPr>
        <sz val="10"/>
        <rFont val="宋体"/>
        <family val="0"/>
        <charset val="134"/>
      </rPr>
      <t xml:space="preserve">2021</t>
    </r>
    <r>
      <rPr>
        <sz val="10"/>
        <rFont val="Noto Sans"/>
        <family val="2"/>
      </rPr>
      <t xml:space="preserve">年广东省自然教育体系构建和发展项目</t>
    </r>
  </si>
  <si>
    <t xml:space="preserve">自然教育</t>
  </si>
  <si>
    <t xml:space="preserve">五</t>
  </si>
  <si>
    <t xml:space="preserve">广东省森林资源保育中心</t>
  </si>
  <si>
    <t xml:space="preserve">广东省森林资源动态监测项目</t>
  </si>
  <si>
    <t xml:space="preserve">森林资源监测中心建设</t>
  </si>
  <si>
    <r>
      <rPr>
        <sz val="10"/>
        <rFont val="宋体"/>
        <family val="0"/>
        <charset val="134"/>
      </rPr>
      <t xml:space="preserve">2021</t>
    </r>
    <r>
      <rPr>
        <sz val="10"/>
        <rFont val="Noto Sans"/>
        <family val="2"/>
      </rPr>
      <t xml:space="preserve">年林木种子储备项目</t>
    </r>
  </si>
  <si>
    <t xml:space="preserve">林业种苗</t>
  </si>
  <si>
    <t xml:space="preserve">广东省森林资源信息管理平台升级改造</t>
  </si>
  <si>
    <t xml:space="preserve">广东省林业草原防火北斗手持巡护终端购置</t>
  </si>
  <si>
    <t xml:space="preserve">基建配套</t>
  </si>
  <si>
    <t xml:space="preserve">无人机监测松材线虫病疫木生长情况及疫情扩散规律技术研究项目</t>
  </si>
  <si>
    <t xml:space="preserve">林业有害生物防控</t>
  </si>
  <si>
    <t xml:space="preserve">林下经济植物（山奈属和芋属等）种质资源收集保存、利用与种植示范</t>
  </si>
  <si>
    <t xml:space="preserve">木麻黄种质资源收集保存技术研究</t>
  </si>
  <si>
    <t xml:space="preserve">奇楠沉香优良种质资源收集、保存和评价技术研究</t>
  </si>
  <si>
    <t xml:space="preserve">保育中心龙洞基地修缮改造及仪器设备更新</t>
  </si>
  <si>
    <t xml:space="preserve">六</t>
  </si>
  <si>
    <t xml:space="preserve">广东省林业科技推广总站</t>
  </si>
  <si>
    <t xml:space="preserve">广东省林业科普讲解大赛和宣教活动</t>
  </si>
  <si>
    <t xml:space="preserve">林业科普</t>
  </si>
  <si>
    <t xml:space="preserve">世界林业发达地区相关生态保育和管理机制在广东国家公园创建过程中的应用</t>
  </si>
  <si>
    <t xml:space="preserve">广东食用林产品快速检测标准研究</t>
  </si>
  <si>
    <t xml:space="preserve">七</t>
  </si>
  <si>
    <t xml:space="preserve">广东省林业科学研究院</t>
  </si>
  <si>
    <t xml:space="preserve">高质量水源林（水土保持林）和大径材培育示范建设</t>
  </si>
  <si>
    <t xml:space="preserve">高质量水源林（水土保持林）</t>
  </si>
  <si>
    <t xml:space="preserve">森林综合生态示范园建设</t>
  </si>
  <si>
    <t xml:space="preserve">林地土壤调查</t>
  </si>
  <si>
    <t xml:space="preserve">科研监测</t>
  </si>
  <si>
    <t xml:space="preserve">生态监测平台建设</t>
  </si>
  <si>
    <t xml:space="preserve">穿山甲等珍稀动植物种群监测及人工扩繁项目</t>
  </si>
  <si>
    <t xml:space="preserve">穿山甲生物多样性</t>
  </si>
  <si>
    <t xml:space="preserve">广东省护林员森林防火巡护标准</t>
  </si>
  <si>
    <t xml:space="preserve">广东林业生态工程建设主要林木优良品系苗木培育</t>
  </si>
  <si>
    <t xml:space="preserve">广东省自然教育（科普）基地建设</t>
  </si>
  <si>
    <t xml:space="preserve">滨海湿地固碳功能与固碳价值核算</t>
  </si>
  <si>
    <t xml:space="preserve">东江源水资源维持的森林植被优化关键技术研究</t>
  </si>
  <si>
    <t xml:space="preserve">五指毛桃和多花黄精绿色培育与精深加工关键技术研究</t>
  </si>
  <si>
    <t xml:space="preserve">珠三角典型湿地生态系统健康智能监测及预警技术研究</t>
  </si>
  <si>
    <t xml:space="preserve">油茶灾害性蛀干害虫绿色防控关键技术研究</t>
  </si>
  <si>
    <t xml:space="preserve">珍贵南药梅片资源树种新优种质挖掘与利用</t>
  </si>
  <si>
    <t xml:space="preserve">长花期特色花卉棱果花新品种选育</t>
  </si>
  <si>
    <t xml:space="preserve">森林火险预测预报关键技术研究与应用</t>
  </si>
  <si>
    <t xml:space="preserve">古树名木保护关键技术研究集成与示范</t>
  </si>
  <si>
    <t xml:space="preserve">无人机激光雷达动态监测森林可燃物及有害生物技术研究</t>
  </si>
  <si>
    <t xml:space="preserve">广东省林业科学研究院 </t>
  </si>
  <si>
    <t xml:space="preserve">松材线虫病疫木加工企业和检疫隔离苗圃巡查</t>
  </si>
  <si>
    <t xml:space="preserve">林产品质量安全监测</t>
  </si>
  <si>
    <t xml:space="preserve">广东林下经济种质资源收集保存与种植示范建设项目
</t>
  </si>
  <si>
    <t xml:space="preserve">广东省国有林场森林经营方案编制与经营成效评价技术研究</t>
  </si>
  <si>
    <t xml:space="preserve">《广东林业科技发展“十四五”规划和二〇三五年远景目标》编制</t>
  </si>
  <si>
    <t xml:space="preserve">林业科技</t>
  </si>
  <si>
    <t xml:space="preserve">广东沿海防护林森林生态系统国家定位观测研究站改扩建</t>
  </si>
  <si>
    <t xml:space="preserve">八</t>
  </si>
  <si>
    <t xml:space="preserve">广东省野生动物救护中心</t>
  </si>
  <si>
    <t xml:space="preserve">野生动物救护及基础设施设备和疫源疫病监测体系建设与维护</t>
  </si>
  <si>
    <t xml:space="preserve">野生动植物资源调查和监测</t>
  </si>
  <si>
    <t xml:space="preserve">九</t>
  </si>
  <si>
    <t xml:space="preserve">广东省乳阳林场</t>
  </si>
  <si>
    <t xml:space="preserve">森林防火基础设施建设和物资装备配备</t>
  </si>
  <si>
    <t xml:space="preserve">国家公园森林防火综合应急通信保障试点</t>
  </si>
  <si>
    <t xml:space="preserve">十</t>
  </si>
  <si>
    <t xml:space="preserve">广东省沙头角林场</t>
  </si>
  <si>
    <t xml:space="preserve">森林火灾风险普查及早期处理能力提升项目</t>
  </si>
  <si>
    <t xml:space="preserve">十一</t>
  </si>
  <si>
    <t xml:space="preserve">广东省龙眼洞林场</t>
  </si>
  <si>
    <t xml:space="preserve">国有林场生态建设和资源管护</t>
  </si>
  <si>
    <t xml:space="preserve">森林防火、有害生物防治、大径材、自然教育</t>
  </si>
  <si>
    <t xml:space="preserve">十二</t>
  </si>
  <si>
    <t xml:space="preserve">广东省天井山林场</t>
  </si>
  <si>
    <t xml:space="preserve">森林防火、种苗、大径材、高质量水源林、穿山甲</t>
  </si>
  <si>
    <t xml:space="preserve">松材线虫病防治</t>
  </si>
  <si>
    <t xml:space="preserve">十三</t>
  </si>
  <si>
    <t xml:space="preserve">广东省樟木头林场</t>
  </si>
  <si>
    <t xml:space="preserve">森林防火、高质量水源林</t>
  </si>
  <si>
    <t xml:space="preserve">十四</t>
  </si>
  <si>
    <t xml:space="preserve">广东省乐昌林场</t>
  </si>
  <si>
    <t xml:space="preserve">森林防火、高质量水源林、自然教育</t>
  </si>
  <si>
    <t xml:space="preserve">十五</t>
  </si>
  <si>
    <t xml:space="preserve">广东省连山林场</t>
  </si>
  <si>
    <t xml:space="preserve">森林防火、大径材、高质量水源林</t>
  </si>
  <si>
    <t xml:space="preserve">十六</t>
  </si>
  <si>
    <t xml:space="preserve">广东省东江林场</t>
  </si>
  <si>
    <t xml:space="preserve">森林防火、大径材、高质量水源林、林业有害生物</t>
  </si>
  <si>
    <t xml:space="preserve">十七</t>
  </si>
  <si>
    <t xml:space="preserve">广东省九连山林场</t>
  </si>
  <si>
    <t xml:space="preserve">森林防火、高质量水源林、林业有害生物</t>
  </si>
  <si>
    <t xml:space="preserve">十八</t>
  </si>
  <si>
    <t xml:space="preserve">广东省西江林场</t>
  </si>
  <si>
    <t xml:space="preserve">大径材、森林防火、高质量水源林</t>
  </si>
  <si>
    <t xml:space="preserve">十九</t>
  </si>
  <si>
    <t xml:space="preserve">广东省德庆林场</t>
  </si>
  <si>
    <t xml:space="preserve">森林防火、种苗、、大径材、高质量水源林</t>
  </si>
  <si>
    <t xml:space="preserve">二十</t>
  </si>
  <si>
    <t xml:space="preserve">广东省云浮林场</t>
  </si>
  <si>
    <t xml:space="preserve">森林防火、大径材、自然教育、高质量水源林</t>
  </si>
  <si>
    <t xml:space="preserve">木本花卉航天育种新种质创制与示范</t>
  </si>
  <si>
    <t xml:space="preserve">森林生态综合示范园</t>
  </si>
  <si>
    <t xml:space="preserve">二十一</t>
  </si>
  <si>
    <t xml:space="preserve">广东省郁南林场</t>
  </si>
  <si>
    <t xml:space="preserve">二十二</t>
  </si>
  <si>
    <t xml:space="preserve">广东南岭国家级自然保护区管理局</t>
  </si>
  <si>
    <t xml:space="preserve">自然保护地综合能力建设</t>
  </si>
  <si>
    <t xml:space="preserve">二十三</t>
  </si>
  <si>
    <t xml:space="preserve">广东象头山国家级自然保护区管理局</t>
  </si>
  <si>
    <t xml:space="preserve">森林防火基础设施建设、物资装备配备及重大隐患排查整治</t>
  </si>
  <si>
    <t xml:space="preserve">广东象头山国家级自然保护区中华穿山甲网格化监测项目</t>
  </si>
  <si>
    <t xml:space="preserve">二十四</t>
  </si>
  <si>
    <t xml:space="preserve">广东车八岭国家级自然保护区管理局</t>
  </si>
  <si>
    <t xml:space="preserve">生物防火林带建设</t>
  </si>
  <si>
    <t xml:space="preserve">二十五</t>
  </si>
  <si>
    <t xml:space="preserve">广东内伶仃福田国家级自然保护区管理局</t>
  </si>
  <si>
    <t xml:space="preserve">二十六</t>
  </si>
  <si>
    <t xml:space="preserve">广东石门台国家级自然保护区管理局</t>
  </si>
  <si>
    <t xml:space="preserve">广东石门台国家级自然保护区基础设施建设项目</t>
  </si>
  <si>
    <t xml:space="preserve">森林防火物资装备配备项目</t>
  </si>
  <si>
    <t xml:space="preserve">二十七</t>
  </si>
  <si>
    <t xml:space="preserve">广东湛江红树林国家级自然保护区管理局</t>
  </si>
  <si>
    <t xml:space="preserve">广东湛江红树林国家级自然保护区湿地保护与恢复工程建设项目</t>
  </si>
  <si>
    <t xml:space="preserve">二十八</t>
  </si>
  <si>
    <t xml:space="preserve">广东云开山省级自然保护区管理处</t>
  </si>
  <si>
    <t xml:space="preserve">广东云开山国家级自然保护区森林资源监测中心项目</t>
  </si>
  <si>
    <t xml:space="preserve">二十九</t>
  </si>
  <si>
    <t xml:space="preserve">广东曲江罗坑鳄蜥省级自然保护区管理处</t>
  </si>
  <si>
    <t xml:space="preserve">广东罗坑鳄蜥国家级自然保护区鳄蜥种群遗传结构及遗传多样性初步研究</t>
  </si>
  <si>
    <t xml:space="preserve">水生、两栖及爬行野生动物救护</t>
  </si>
  <si>
    <t xml:space="preserve">三十</t>
  </si>
  <si>
    <t xml:space="preserve">广东惠东海龟国家级自然保护区管理局</t>
  </si>
  <si>
    <t xml:space="preserve">惠东港口海龟国际重要湿地监测项目</t>
  </si>
  <si>
    <t xml:space="preserve">绿海龟稚龟驯养野化系统及病害综合防控技术研究</t>
  </si>
  <si>
    <t xml:space="preserve">智能化信息采集技术在绿海龟野外种群复壮中的应用研究</t>
  </si>
  <si>
    <t xml:space="preserve">三十一</t>
  </si>
  <si>
    <t xml:space="preserve">广东南澎列岛海洋生态国家级自然保护区管理局</t>
  </si>
  <si>
    <t xml:space="preserve">三十二</t>
  </si>
  <si>
    <t xml:space="preserve">广东徐闻珊瑚礁国家级自然保护区管理局</t>
  </si>
  <si>
    <t xml:space="preserve">三十三</t>
  </si>
  <si>
    <t xml:space="preserve">广东珠江口中华白海豚国家级自然保护区管理局</t>
  </si>
  <si>
    <t xml:space="preserve">三十四</t>
  </si>
  <si>
    <t xml:space="preserve">广东从化陈禾洞省级自然保护区管理处</t>
  </si>
  <si>
    <t xml:space="preserve">广东从化陈禾洞省级自然保护区森林资源监测中心建设</t>
  </si>
  <si>
    <t xml:space="preserve">三十五</t>
  </si>
  <si>
    <t xml:space="preserve">广东大埔丰溪省级自然保护区管理处</t>
  </si>
  <si>
    <t xml:space="preserve">三十六</t>
  </si>
  <si>
    <t xml:space="preserve">广东东源康禾省级自然保护区管理处</t>
  </si>
  <si>
    <t xml:space="preserve">三十七</t>
  </si>
  <si>
    <t xml:space="preserve">广东恩平七星坑省级自然保护区管理处</t>
  </si>
  <si>
    <t xml:space="preserve">三十八</t>
  </si>
  <si>
    <t xml:space="preserve">广东封开黑石顶省级自然保护区管理处</t>
  </si>
  <si>
    <t xml:space="preserve">三十九</t>
  </si>
  <si>
    <t xml:space="preserve">广东佛冈观音山省级自然保护区管理处</t>
  </si>
  <si>
    <t xml:space="preserve">四十</t>
  </si>
  <si>
    <t xml:space="preserve">广东海丰鸟类省级自然保护区管理处</t>
  </si>
  <si>
    <t xml:space="preserve">四十一</t>
  </si>
  <si>
    <t xml:space="preserve">广东和平黄石坳省级自然保护区管理处</t>
  </si>
  <si>
    <t xml:space="preserve">四十二</t>
  </si>
  <si>
    <t xml:space="preserve">广东河源大桂山省级自然保护区管理处</t>
  </si>
  <si>
    <t xml:space="preserve">自然保护地能力提升建设项目</t>
  </si>
  <si>
    <t xml:space="preserve">四十三</t>
  </si>
  <si>
    <t xml:space="preserve">广东河源新港省级自然保护区管理处</t>
  </si>
  <si>
    <t xml:space="preserve">广东河源新港省级自然保护区</t>
  </si>
  <si>
    <t xml:space="preserve">林路水立体阻隔网络建设项目</t>
  </si>
  <si>
    <t xml:space="preserve">四十四</t>
  </si>
  <si>
    <t xml:space="preserve">广东怀集大稠顶省级自然保护区管理处</t>
  </si>
  <si>
    <t xml:space="preserve">四十五</t>
  </si>
  <si>
    <t xml:space="preserve">广东怀集三岳省级自然保护区管理处</t>
  </si>
  <si>
    <t xml:space="preserve">四十六</t>
  </si>
  <si>
    <t xml:space="preserve">广东惠东古田省级自然保护区管理处</t>
  </si>
  <si>
    <t xml:space="preserve">广东惠东古田省级自然保护区
穿山甲野外调查监测项目</t>
  </si>
  <si>
    <t xml:space="preserve">四十七</t>
  </si>
  <si>
    <t xml:space="preserve">广东惠东莲花山白盆珠省级自然保护区管理处</t>
  </si>
  <si>
    <t xml:space="preserve">四十八</t>
  </si>
  <si>
    <t xml:space="preserve">广东江门古兜山省级自然保护区管理处</t>
  </si>
  <si>
    <t xml:space="preserve">四十九</t>
  </si>
  <si>
    <t xml:space="preserve">广东蕉岭长潭省级自然保护区管理处</t>
  </si>
  <si>
    <t xml:space="preserve">五十</t>
  </si>
  <si>
    <t xml:space="preserve">广东乐昌杨东山十二度水省级自然保护区管理处</t>
  </si>
  <si>
    <t xml:space="preserve">五十一</t>
  </si>
  <si>
    <t xml:space="preserve">广东连南板洞省级自然保护区管理处</t>
  </si>
  <si>
    <t xml:space="preserve">五十二</t>
  </si>
  <si>
    <t xml:space="preserve">广东连平黄牛石省级自然保护区管理处</t>
  </si>
  <si>
    <t xml:space="preserve">五十三</t>
  </si>
  <si>
    <t xml:space="preserve">广东连山笔架山省级自然保护区管理处</t>
  </si>
  <si>
    <t xml:space="preserve">五十四</t>
  </si>
  <si>
    <t xml:space="preserve">广东连州田心省级保护区管理处</t>
  </si>
  <si>
    <t xml:space="preserve">广东连州田心省级自然保护区管理处</t>
  </si>
  <si>
    <t xml:space="preserve">五十五</t>
  </si>
  <si>
    <t xml:space="preserve">广东龙川枫树坝省级自然保护区管理处</t>
  </si>
  <si>
    <t xml:space="preserve">广东龙川枫树坝省级自然保护区穿山甲野外调查监测项目</t>
  </si>
  <si>
    <t xml:space="preserve">五十六</t>
  </si>
  <si>
    <t xml:space="preserve">广东龙门南昆山省级自然保护区管理处</t>
  </si>
  <si>
    <t xml:space="preserve">五十七</t>
  </si>
  <si>
    <t xml:space="preserve">广东陆河南万红锥林省级自然保护区管理处</t>
  </si>
  <si>
    <t xml:space="preserve">五十八</t>
  </si>
  <si>
    <t xml:space="preserve">广东罗浮山省级自然保护区管理处</t>
  </si>
  <si>
    <t xml:space="preserve">五十九</t>
  </si>
  <si>
    <t xml:space="preserve">广东茂名林洲顶鳄蜥省级自然保护区管理处</t>
  </si>
  <si>
    <t xml:space="preserve">广东茂名林洲顶鳄蜥省级自然保护区鳄蜥野外调查监测项目</t>
  </si>
  <si>
    <t xml:space="preserve">六十</t>
  </si>
  <si>
    <t xml:space="preserve">广东梅县阴那山省级自然保护区管理处</t>
  </si>
  <si>
    <t xml:space="preserve">六十一</t>
  </si>
  <si>
    <r>
      <rPr>
        <b val="true"/>
        <sz val="10"/>
        <rFont val="Noto Sans"/>
        <family val="2"/>
      </rPr>
      <t xml:space="preserve">广东南雄小流坑</t>
    </r>
    <r>
      <rPr>
        <b val="true"/>
        <sz val="10"/>
        <rFont val="宋体"/>
        <family val="0"/>
        <charset val="134"/>
      </rPr>
      <t xml:space="preserve">-</t>
    </r>
    <r>
      <rPr>
        <b val="true"/>
        <sz val="10"/>
        <rFont val="Noto Sans"/>
        <family val="2"/>
      </rPr>
      <t xml:space="preserve">青嶂山省级自然保护区管理处</t>
    </r>
  </si>
  <si>
    <r>
      <rPr>
        <sz val="10"/>
        <rFont val="Noto Sans"/>
        <family val="2"/>
      </rPr>
      <t xml:space="preserve">广东南雄小流坑</t>
    </r>
    <r>
      <rPr>
        <sz val="10"/>
        <rFont val="宋体"/>
        <family val="0"/>
        <charset val="134"/>
      </rPr>
      <t xml:space="preserve">-</t>
    </r>
    <r>
      <rPr>
        <sz val="10"/>
        <rFont val="Noto Sans"/>
        <family val="2"/>
      </rPr>
      <t xml:space="preserve">青嶂山省级自然保护区管理处</t>
    </r>
  </si>
  <si>
    <t xml:space="preserve">六十二</t>
  </si>
  <si>
    <r>
      <rPr>
        <b val="true"/>
        <sz val="10"/>
        <rFont val="Noto Sans"/>
        <family val="2"/>
      </rPr>
      <t xml:space="preserve">广东平远龙文</t>
    </r>
    <r>
      <rPr>
        <b val="true"/>
        <sz val="10"/>
        <rFont val="宋体"/>
        <family val="0"/>
        <charset val="134"/>
      </rPr>
      <t xml:space="preserve">-</t>
    </r>
    <r>
      <rPr>
        <b val="true"/>
        <sz val="10"/>
        <rFont val="Noto Sans"/>
        <family val="2"/>
      </rPr>
      <t xml:space="preserve">黄田省级自然保护区管理处</t>
    </r>
  </si>
  <si>
    <r>
      <rPr>
        <sz val="10"/>
        <rFont val="Noto Sans"/>
        <family val="2"/>
      </rPr>
      <t xml:space="preserve">广东平远龙文</t>
    </r>
    <r>
      <rPr>
        <sz val="10"/>
        <rFont val="宋体"/>
        <family val="0"/>
        <charset val="134"/>
      </rPr>
      <t xml:space="preserve">-</t>
    </r>
    <r>
      <rPr>
        <sz val="10"/>
        <rFont val="Noto Sans"/>
        <family val="2"/>
      </rPr>
      <t xml:space="preserve">黄田省级自然保护区管理处</t>
    </r>
  </si>
  <si>
    <t xml:space="preserve">六十三</t>
  </si>
  <si>
    <t xml:space="preserve">广东清新白湾省级自然保护区管理处</t>
  </si>
  <si>
    <t xml:space="preserve">六十四</t>
  </si>
  <si>
    <t xml:space="preserve">广东曲江沙溪省级自然保护区管理处</t>
  </si>
  <si>
    <t xml:space="preserve">广东曲江沙溪省级自然保护区森林资源监测中心建设项目</t>
  </si>
  <si>
    <t xml:space="preserve">六十五</t>
  </si>
  <si>
    <t xml:space="preserve">广东仁化高坪省级自然保护区管理处</t>
  </si>
  <si>
    <t xml:space="preserve">六十六</t>
  </si>
  <si>
    <t xml:space="preserve">广东乳源大峡谷省级自然保护区管理处</t>
  </si>
  <si>
    <t xml:space="preserve">六十七</t>
  </si>
  <si>
    <t xml:space="preserve">广东始兴南山省级自然保护区管理处</t>
  </si>
  <si>
    <t xml:space="preserve">六十八</t>
  </si>
  <si>
    <t xml:space="preserve">广东台山上川岛猕猴省级自然保护区管理处</t>
  </si>
  <si>
    <t xml:space="preserve">六十九</t>
  </si>
  <si>
    <t xml:space="preserve">广东翁源青云山省级自然保护区管理处</t>
  </si>
  <si>
    <t xml:space="preserve">七十</t>
  </si>
  <si>
    <t xml:space="preserve">广东五华七目嶂省级自然保护区管理处</t>
  </si>
  <si>
    <t xml:space="preserve">七十一</t>
  </si>
  <si>
    <t xml:space="preserve">广东西江烂柯山省级自然保护区管理处</t>
  </si>
  <si>
    <t xml:space="preserve">广东西江烂柯山省级自然保护区穿山甲野外调查监测项目</t>
  </si>
  <si>
    <t xml:space="preserve">七十二</t>
  </si>
  <si>
    <t xml:space="preserve">广东新丰云髻山省级自然保护区管理处</t>
  </si>
  <si>
    <t xml:space="preserve">七十三</t>
  </si>
  <si>
    <t xml:space="preserve">广东兴宁铁山渡田河省级自然保护区管理处</t>
  </si>
  <si>
    <t xml:space="preserve">七十四</t>
  </si>
  <si>
    <t xml:space="preserve">广东阳春百涌省级自然保护区管理处</t>
  </si>
  <si>
    <t xml:space="preserve">七十五</t>
  </si>
  <si>
    <t xml:space="preserve">广东阳春鹅凰嶂省级自然保护区管理处</t>
  </si>
  <si>
    <t xml:space="preserve">广东阳春鹅凰嶂省级自然保护区森林资源监测中心项目</t>
  </si>
  <si>
    <t xml:space="preserve">广东珍稀与重要南药植物北热带物种保育基地建设项目</t>
  </si>
  <si>
    <t xml:space="preserve">七十六</t>
  </si>
  <si>
    <t xml:space="preserve">广东郁南同乐大山省级自然保护区管理处</t>
  </si>
  <si>
    <t xml:space="preserve">七十七</t>
  </si>
  <si>
    <t xml:space="preserve">广东粤北华南虎省级自然保护区管理处</t>
  </si>
  <si>
    <t xml:space="preserve">华南虎保育及设施维护</t>
  </si>
  <si>
    <t xml:space="preserve">七十八</t>
  </si>
  <si>
    <r>
      <rPr>
        <b val="true"/>
        <sz val="10"/>
        <rFont val="Noto Sans"/>
        <family val="2"/>
      </rPr>
      <t xml:space="preserve">广东珠海淇澳</t>
    </r>
    <r>
      <rPr>
        <b val="true"/>
        <sz val="10"/>
        <rFont val="宋体"/>
        <family val="0"/>
        <charset val="134"/>
      </rPr>
      <t xml:space="preserve">-</t>
    </r>
    <r>
      <rPr>
        <b val="true"/>
        <sz val="10"/>
        <rFont val="Noto Sans"/>
        <family val="2"/>
      </rPr>
      <t xml:space="preserve">担杆岛省级自然保护区管理处</t>
    </r>
  </si>
  <si>
    <r>
      <rPr>
        <sz val="10"/>
        <rFont val="Noto Sans"/>
        <family val="2"/>
      </rPr>
      <t xml:space="preserve">广东珠海淇澳</t>
    </r>
    <r>
      <rPr>
        <sz val="10"/>
        <rFont val="宋体"/>
        <family val="0"/>
        <charset val="134"/>
      </rPr>
      <t xml:space="preserve">-</t>
    </r>
    <r>
      <rPr>
        <sz val="10"/>
        <rFont val="Noto Sans"/>
        <family val="2"/>
      </rPr>
      <t xml:space="preserve">担杆岛省级自然保护区管理处</t>
    </r>
  </si>
  <si>
    <r>
      <rPr>
        <sz val="10"/>
        <rFont val="Noto Sans"/>
        <family val="2"/>
      </rPr>
      <t xml:space="preserve">广东珠海淇澳</t>
    </r>
    <r>
      <rPr>
        <sz val="10"/>
        <rFont val="宋体"/>
        <family val="0"/>
        <charset val="134"/>
      </rPr>
      <t xml:space="preserve">-</t>
    </r>
    <r>
      <rPr>
        <sz val="10"/>
        <rFont val="Noto Sans"/>
        <family val="2"/>
      </rPr>
      <t xml:space="preserve">担杆岛省级自然保护区森林资源监测中心项目</t>
    </r>
  </si>
  <si>
    <t xml:space="preserve">七十九</t>
  </si>
  <si>
    <t xml:space="preserve">广东紫金白溪省级自然保护区管理处</t>
  </si>
  <si>
    <t xml:space="preserve">紫金白溪省级自然保护区中华穿山甲保护项目</t>
  </si>
  <si>
    <t xml:space="preserve">八十</t>
  </si>
  <si>
    <t xml:space="preserve">广东潮安凤凰山省级自然保护区管理处</t>
  </si>
  <si>
    <t xml:space="preserve">广东潮安凤凰山省级自然保护区野生动植物资源监测项目</t>
  </si>
  <si>
    <t xml:space="preserve">八十一</t>
  </si>
  <si>
    <t xml:space="preserve">广东南澳候鸟省级自然保护区</t>
  </si>
  <si>
    <t xml:space="preserve">湿地保护建设工程</t>
  </si>
  <si>
    <t xml:space="preserve">八十二</t>
  </si>
  <si>
    <t xml:space="preserve">广东生态工程职业学院</t>
  </si>
  <si>
    <r>
      <rPr>
        <sz val="10"/>
        <rFont val="宋体"/>
        <family val="0"/>
        <charset val="134"/>
      </rPr>
      <t xml:space="preserve">2021</t>
    </r>
    <r>
      <rPr>
        <sz val="10"/>
        <rFont val="Noto Sans"/>
        <family val="2"/>
      </rPr>
      <t xml:space="preserve">年广东省林业有害生物检测项目</t>
    </r>
  </si>
  <si>
    <r>
      <rPr>
        <sz val="10"/>
        <rFont val="宋体"/>
        <family val="0"/>
        <charset val="134"/>
      </rPr>
      <t xml:space="preserve">2021</t>
    </r>
    <r>
      <rPr>
        <sz val="10"/>
        <rFont val="Noto Sans"/>
        <family val="2"/>
      </rPr>
      <t xml:space="preserve">年度粤东地区松材线虫病除治质量核查评估项目</t>
    </r>
  </si>
  <si>
    <t xml:space="preserve">广东省自然保护地管理规划研究</t>
  </si>
  <si>
    <t xml:space="preserve">珠三角森林城市群质量提升关键技术研究</t>
  </si>
  <si>
    <t xml:space="preserve">澳洲坚果深加工关键技术及产业化研究</t>
  </si>
  <si>
    <t xml:space="preserve">树葡萄等四种特色林果新品系选育与利用研究</t>
  </si>
  <si>
    <t xml:space="preserve">无花果等经济林果良种选育与高效栽培技术研究</t>
  </si>
  <si>
    <t xml:space="preserve">广省生态工程职业学院</t>
  </si>
  <si>
    <t xml:space="preserve">多功能森林防火实训基地及宣教设施场域营建试点项目</t>
  </si>
  <si>
    <t xml:space="preserve">八十三</t>
  </si>
  <si>
    <t xml:space="preserve">华南农业大学</t>
  </si>
  <si>
    <t xml:space="preserve">粤北古驿道沿线生态修复与景观提升技术研究与示范</t>
  </si>
  <si>
    <t xml:space="preserve">广东省自然保护地主要自然资源调查监测技术体系研究</t>
  </si>
  <si>
    <t xml:space="preserve">珍稀濒危植物紫荆木保护基因组学研究及应用</t>
  </si>
  <si>
    <t xml:space="preserve">林下药用植物栽培的光环境选择及高效栽培技术研究</t>
  </si>
  <si>
    <t xml:space="preserve">广东省典型红树林与林区渔业生态模式研究及示范</t>
  </si>
  <si>
    <t xml:space="preserve">木麻黄青枯菌群体感应和群体淬灭系统研究</t>
  </si>
  <si>
    <t xml:space="preserve">木麻黄青枯病防控资源挖掘与应用研究</t>
  </si>
  <si>
    <t xml:space="preserve">油茶果壳全组分复合材料关键技术及应用</t>
  </si>
  <si>
    <t xml:space="preserve">森林康养构建关键技术及其功能产品开发与示范</t>
  </si>
  <si>
    <t xml:space="preserve">八十四</t>
  </si>
  <si>
    <t xml:space="preserve">华南师范大学</t>
  </si>
  <si>
    <t xml:space="preserve">广东省中华穿山甲种群现状调查监测与适宜栖息地分布研究</t>
  </si>
  <si>
    <t xml:space="preserve">八十五</t>
  </si>
  <si>
    <t xml:space="preserve">暨南大学</t>
  </si>
  <si>
    <t xml:space="preserve">林下南药种质资源收集保存与种植示范建设</t>
  </si>
  <si>
    <t xml:space="preserve">八十六</t>
  </si>
  <si>
    <t xml:space="preserve">中山大学</t>
  </si>
  <si>
    <t xml:space="preserve">森林外来入侵植物的生态防控技术研究与应用示范</t>
  </si>
  <si>
    <t xml:space="preserve">八十七</t>
  </si>
  <si>
    <t xml:space="preserve">仲恺农业工程学院</t>
  </si>
  <si>
    <t xml:space="preserve">基于鸟类保护的湿地植物景观研究</t>
  </si>
  <si>
    <t xml:space="preserve">岭南特色经济林植物猕猴桃等新品种选育与应用</t>
  </si>
  <si>
    <t xml:space="preserve">基于林源芳香植物的日化产品开发等高值化利用研究</t>
  </si>
  <si>
    <t xml:space="preserve">八十八</t>
  </si>
  <si>
    <t xml:space="preserve">中国科学院华南植物园</t>
  </si>
  <si>
    <t xml:space="preserve">中国科学院华南植物园鼎湖山国家级自然保护区</t>
  </si>
  <si>
    <t xml:space="preserve">广东省湿地生态修复成效监测与评价</t>
  </si>
  <si>
    <t xml:space="preserve">广东珍稀特有野生植物及药用植物调查、监测、保育与应用示范</t>
  </si>
  <si>
    <t xml:space="preserve">适合林下种植的食用菌赤松茸品种筛选与种植技术研究</t>
  </si>
  <si>
    <t xml:space="preserve">八十九</t>
  </si>
  <si>
    <t xml:space="preserve">中国林业科学研究院热带林业研究所</t>
  </si>
  <si>
    <t xml:space="preserve">中国林业科学研究院热带林业研究所保障性育苗</t>
  </si>
  <si>
    <t xml:space="preserve">珠三角城市群彩叶林相美学文化与功能评价</t>
  </si>
  <si>
    <t xml:space="preserve">北部生态区重要林特产资源深度挖掘与创新利用</t>
  </si>
  <si>
    <t xml:space="preserve">黑木相思定向培育与高效利用研究</t>
  </si>
  <si>
    <t xml:space="preserve">雷州半岛常绿季雨林恢复树种筛选与群落构建研究与示范</t>
  </si>
  <si>
    <t xml:space="preserve">珠三角城市群森林生态系统连通性及其优化研究</t>
  </si>
  <si>
    <t xml:space="preserve">粤港澳大湾区森林生态修复效果智能评估研究</t>
  </si>
  <si>
    <t xml:space="preserve">南方重要珍贵树种高效培育关键技术研究与示范</t>
  </si>
  <si>
    <t xml:space="preserve">中国林业科学研究院森林生态环境与保护研究所</t>
  </si>
  <si>
    <t xml:space="preserve">广东省陆生野生动物及其制品标识管理办法 </t>
  </si>
  <si>
    <t xml:space="preserve">九十</t>
  </si>
  <si>
    <t xml:space="preserve">国家林业和草原局桉树研究开发中心</t>
  </si>
  <si>
    <t xml:space="preserve">桉树优良胶合板材杂交新品种选育与示范</t>
  </si>
  <si>
    <t xml:space="preserve">雷州半岛多功能人工林构建技术及综合效益评价</t>
  </si>
  <si>
    <t xml:space="preserve">九十一</t>
  </si>
  <si>
    <t xml:space="preserve">广州地理研究所</t>
  </si>
  <si>
    <t xml:space="preserve">天空地立体化森林火险实时监测及应急处置关键技术</t>
  </si>
  <si>
    <t xml:space="preserve">九十二</t>
  </si>
  <si>
    <t xml:space="preserve">广东省安全生产科学技术研究院</t>
  </si>
  <si>
    <t xml:space="preserve">广东省境内国家级与省级自然保护地安全风向评估与分级研究</t>
  </si>
  <si>
    <t xml:space="preserve">九十三</t>
  </si>
  <si>
    <t xml:space="preserve">广东省科学院动物研究所</t>
  </si>
  <si>
    <t xml:space="preserve">广东省重要生态区野生动物及疫源疫病监测</t>
  </si>
  <si>
    <t xml:space="preserve">疫源疫病防控体系</t>
  </si>
  <si>
    <t xml:space="preserve">广东省动物志编制</t>
  </si>
  <si>
    <t xml:space="preserve">九十四</t>
  </si>
  <si>
    <t xml:space="preserve">广东省有色矿山地质灾害防治中心</t>
  </si>
  <si>
    <t xml:space="preserve">广东省自然保护地地质遗迹保护现状及管理优化研究</t>
  </si>
  <si>
    <t xml:space="preserve">南岭国家公园典型地质遗迹调查研究</t>
  </si>
  <si>
    <t xml:space="preserve">九十五</t>
  </si>
  <si>
    <t xml:space="preserve">广东省地质局</t>
  </si>
  <si>
    <t xml:space="preserve">广东省地质调查院</t>
  </si>
  <si>
    <t xml:space="preserve">第四级冰期旋回对南岭生物多样性影响研究调查</t>
  </si>
  <si>
    <t xml:space="preserve">广东省地质局第三地质大队</t>
  </si>
  <si>
    <t xml:space="preserve">南岭国家公园及周边地区典型古生物化石调查研究</t>
  </si>
  <si>
    <t xml:space="preserve">九十六</t>
  </si>
  <si>
    <t xml:space="preserve">国家海洋局南海规划与环境研究院</t>
  </si>
  <si>
    <t xml:space="preserve">广东徐闻珊瑚礁国家级自然保护区边界及功能区现状评估和优化调整</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0"/>
      <name val="Arial"/>
      <family val="2"/>
    </font>
    <font>
      <sz val="10"/>
      <name val="宋体"/>
      <family val="0"/>
      <charset val="134"/>
    </font>
    <font>
      <sz val="10"/>
      <name val="Noto Sans"/>
      <family val="2"/>
    </font>
    <font>
      <b val="true"/>
      <sz val="20"/>
      <name val="宋体"/>
      <family val="0"/>
      <charset val="134"/>
    </font>
    <font>
      <b val="true"/>
      <sz val="20"/>
      <name val="Noto Sans"/>
      <family val="2"/>
    </font>
    <font>
      <b val="true"/>
      <sz val="10"/>
      <name val="宋体"/>
      <family val="0"/>
      <charset val="134"/>
    </font>
    <font>
      <b val="true"/>
      <sz val="12"/>
      <name val="宋体"/>
      <family val="0"/>
      <charset val="134"/>
    </font>
    <font>
      <b val="true"/>
      <sz val="14"/>
      <name val="Noto Sans"/>
      <family val="2"/>
    </font>
    <font>
      <b val="true"/>
      <sz val="14"/>
      <name val="仿宋_GB2312"/>
      <family val="0"/>
      <charset val="134"/>
    </font>
    <font>
      <b val="true"/>
      <sz val="10"/>
      <name val="Noto Sans"/>
      <family val="2"/>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 name="常规_2012年省级以上生态公益林效益补偿资金（第二批）及省统筹资金安排" xfId="21"/>
    <cellStyle name="常规_Sheet1" xfId="22"/>
    <cellStyle name="常规_全省林地按地类面积统计表" xfId="23"/>
    <cellStyle name="常规_处理-小梁"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E37" activeCellId="0" sqref="E37"/>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2" width="19.3"/>
    <col collapsed="false" customWidth="true" hidden="false" outlineLevel="0" max="3" min="3" style="2" width="24.57"/>
    <col collapsed="false" customWidth="true" hidden="false" outlineLevel="0" max="4" min="4" style="2" width="14.71"/>
    <col collapsed="false" customWidth="true" hidden="false" outlineLevel="0" max="5" min="5" style="2" width="13.6"/>
    <col collapsed="false" customWidth="false" hidden="false" outlineLevel="0" max="257" min="6" style="2" width="8.99"/>
  </cols>
  <sheetData>
    <row r="1" customFormat="false" ht="23.1" hidden="false" customHeight="true" outlineLevel="0" collapsed="false">
      <c r="A1" s="3" t="s">
        <v>0</v>
      </c>
    </row>
    <row r="2" customFormat="false" ht="14.25" hidden="false" customHeight="true" outlineLevel="0" collapsed="false"/>
    <row r="3" s="5" customFormat="true" ht="67" hidden="false" customHeight="true" outlineLevel="0" collapsed="false">
      <c r="A3" s="4" t="s">
        <v>1</v>
      </c>
      <c r="B3" s="4"/>
      <c r="C3" s="4"/>
      <c r="D3" s="4"/>
      <c r="E3" s="4"/>
    </row>
    <row r="4" s="5" customFormat="true" ht="29" hidden="false" customHeight="true" outlineLevel="0" collapsed="false">
      <c r="A4" s="6"/>
      <c r="B4" s="7"/>
      <c r="C4" s="7"/>
      <c r="D4" s="8"/>
      <c r="E4" s="9" t="s">
        <v>2</v>
      </c>
    </row>
    <row r="5" s="5" customFormat="true" ht="83" hidden="false" customHeight="true" outlineLevel="0" collapsed="false">
      <c r="A5" s="10" t="s">
        <v>3</v>
      </c>
      <c r="B5" s="10" t="s">
        <v>4</v>
      </c>
      <c r="C5" s="10" t="s">
        <v>5</v>
      </c>
      <c r="D5" s="11" t="s">
        <v>6</v>
      </c>
      <c r="E5" s="12" t="s">
        <v>7</v>
      </c>
    </row>
    <row r="6" s="5" customFormat="true" ht="42" hidden="false" customHeight="true" outlineLevel="0" collapsed="false">
      <c r="A6" s="13"/>
      <c r="B6" s="14"/>
      <c r="C6" s="15" t="s">
        <v>8</v>
      </c>
      <c r="D6" s="16" t="n">
        <v>44745.73</v>
      </c>
      <c r="E6" s="14"/>
    </row>
    <row r="7" s="19" customFormat="true" ht="39" hidden="false" customHeight="true" outlineLevel="0" collapsed="false">
      <c r="A7" s="17" t="s">
        <v>9</v>
      </c>
      <c r="B7" s="15" t="s">
        <v>10</v>
      </c>
      <c r="C7" s="17" t="s">
        <v>11</v>
      </c>
      <c r="D7" s="18" t="n">
        <f aca="false">SUM(D8:D21)</f>
        <v>6059.21</v>
      </c>
      <c r="E7" s="18"/>
    </row>
    <row r="8" s="5" customFormat="true" ht="39" hidden="false" customHeight="true" outlineLevel="0" collapsed="false">
      <c r="A8" s="20" t="n">
        <v>1</v>
      </c>
      <c r="B8" s="21" t="s">
        <v>10</v>
      </c>
      <c r="C8" s="21" t="s">
        <v>12</v>
      </c>
      <c r="D8" s="20" t="n">
        <v>854.02</v>
      </c>
      <c r="E8" s="21" t="s">
        <v>13</v>
      </c>
    </row>
    <row r="9" s="5" customFormat="true" ht="39" hidden="false" customHeight="true" outlineLevel="0" collapsed="false">
      <c r="A9" s="20" t="n">
        <v>2</v>
      </c>
      <c r="B9" s="21" t="s">
        <v>10</v>
      </c>
      <c r="C9" s="21" t="s">
        <v>14</v>
      </c>
      <c r="D9" s="20" t="n">
        <v>356</v>
      </c>
      <c r="E9" s="21" t="s">
        <v>13</v>
      </c>
    </row>
    <row r="10" s="5" customFormat="true" ht="39" hidden="false" customHeight="true" outlineLevel="0" collapsed="false">
      <c r="A10" s="20" t="n">
        <v>3</v>
      </c>
      <c r="B10" s="21" t="s">
        <v>10</v>
      </c>
      <c r="C10" s="21" t="s">
        <v>15</v>
      </c>
      <c r="D10" s="20" t="n">
        <v>340</v>
      </c>
      <c r="E10" s="21" t="s">
        <v>16</v>
      </c>
    </row>
    <row r="11" s="5" customFormat="true" ht="39" hidden="false" customHeight="true" outlineLevel="0" collapsed="false">
      <c r="A11" s="20" t="n">
        <v>4</v>
      </c>
      <c r="B11" s="21" t="s">
        <v>10</v>
      </c>
      <c r="C11" s="21" t="s">
        <v>17</v>
      </c>
      <c r="D11" s="20" t="n">
        <v>657.9</v>
      </c>
      <c r="E11" s="21" t="s">
        <v>16</v>
      </c>
    </row>
    <row r="12" s="5" customFormat="true" ht="39" hidden="false" customHeight="true" outlineLevel="0" collapsed="false">
      <c r="A12" s="20" t="n">
        <v>5</v>
      </c>
      <c r="B12" s="21" t="s">
        <v>10</v>
      </c>
      <c r="C12" s="21" t="s">
        <v>18</v>
      </c>
      <c r="D12" s="20" t="n">
        <v>50</v>
      </c>
      <c r="E12" s="21" t="s">
        <v>19</v>
      </c>
    </row>
    <row r="13" s="5" customFormat="true" ht="39" hidden="false" customHeight="true" outlineLevel="0" collapsed="false">
      <c r="A13" s="20" t="n">
        <v>6</v>
      </c>
      <c r="B13" s="21" t="s">
        <v>10</v>
      </c>
      <c r="C13" s="21" t="s">
        <v>20</v>
      </c>
      <c r="D13" s="20" t="n">
        <v>1200</v>
      </c>
      <c r="E13" s="21" t="s">
        <v>21</v>
      </c>
    </row>
    <row r="14" s="5" customFormat="true" ht="39" hidden="false" customHeight="true" outlineLevel="0" collapsed="false">
      <c r="A14" s="20" t="n">
        <v>7</v>
      </c>
      <c r="B14" s="21" t="s">
        <v>10</v>
      </c>
      <c r="C14" s="21" t="s">
        <v>22</v>
      </c>
      <c r="D14" s="20" t="n">
        <v>485</v>
      </c>
      <c r="E14" s="21" t="s">
        <v>23</v>
      </c>
    </row>
    <row r="15" s="5" customFormat="true" ht="39" hidden="false" customHeight="true" outlineLevel="0" collapsed="false">
      <c r="A15" s="20" t="n">
        <v>8</v>
      </c>
      <c r="B15" s="21" t="s">
        <v>10</v>
      </c>
      <c r="C15" s="21" t="s">
        <v>24</v>
      </c>
      <c r="D15" s="20" t="n">
        <v>404.29</v>
      </c>
      <c r="E15" s="21" t="s">
        <v>23</v>
      </c>
    </row>
    <row r="16" s="5" customFormat="true" ht="39" hidden="false" customHeight="true" outlineLevel="0" collapsed="false">
      <c r="A16" s="20" t="n">
        <v>9</v>
      </c>
      <c r="B16" s="21" t="s">
        <v>10</v>
      </c>
      <c r="C16" s="21" t="s">
        <v>25</v>
      </c>
      <c r="D16" s="20" t="n">
        <v>165</v>
      </c>
      <c r="E16" s="21" t="s">
        <v>23</v>
      </c>
    </row>
    <row r="17" s="5" customFormat="true" ht="39" hidden="false" customHeight="true" outlineLevel="0" collapsed="false">
      <c r="A17" s="20" t="n">
        <v>10</v>
      </c>
      <c r="B17" s="21" t="s">
        <v>10</v>
      </c>
      <c r="C17" s="22" t="s">
        <v>26</v>
      </c>
      <c r="D17" s="20" t="n">
        <v>847</v>
      </c>
      <c r="E17" s="21" t="s">
        <v>21</v>
      </c>
    </row>
    <row r="18" s="5" customFormat="true" ht="39" hidden="false" customHeight="true" outlineLevel="0" collapsed="false">
      <c r="A18" s="20" t="n">
        <v>11</v>
      </c>
      <c r="B18" s="21" t="s">
        <v>10</v>
      </c>
      <c r="C18" s="22" t="s">
        <v>27</v>
      </c>
      <c r="D18" s="20" t="n">
        <v>50</v>
      </c>
      <c r="E18" s="21" t="s">
        <v>21</v>
      </c>
    </row>
    <row r="19" s="5" customFormat="true" ht="39" hidden="false" customHeight="true" outlineLevel="0" collapsed="false">
      <c r="A19" s="20" t="n">
        <v>12</v>
      </c>
      <c r="B19" s="21" t="s">
        <v>10</v>
      </c>
      <c r="C19" s="22" t="s">
        <v>28</v>
      </c>
      <c r="D19" s="20" t="n">
        <v>100</v>
      </c>
      <c r="E19" s="21" t="s">
        <v>29</v>
      </c>
    </row>
    <row r="20" s="5" customFormat="true" ht="39" hidden="false" customHeight="true" outlineLevel="0" collapsed="false">
      <c r="A20" s="20" t="n">
        <v>13</v>
      </c>
      <c r="B20" s="21" t="s">
        <v>10</v>
      </c>
      <c r="C20" s="22" t="s">
        <v>30</v>
      </c>
      <c r="D20" s="20" t="n">
        <v>150</v>
      </c>
      <c r="E20" s="21" t="s">
        <v>29</v>
      </c>
    </row>
    <row r="21" s="5" customFormat="true" ht="39" hidden="false" customHeight="true" outlineLevel="0" collapsed="false">
      <c r="A21" s="20" t="n">
        <v>14</v>
      </c>
      <c r="B21" s="21" t="s">
        <v>10</v>
      </c>
      <c r="C21" s="22" t="s">
        <v>31</v>
      </c>
      <c r="D21" s="20" t="n">
        <v>400</v>
      </c>
      <c r="E21" s="21" t="s">
        <v>29</v>
      </c>
    </row>
    <row r="22" s="19" customFormat="true" ht="39" hidden="false" customHeight="true" outlineLevel="0" collapsed="false">
      <c r="A22" s="15" t="s">
        <v>32</v>
      </c>
      <c r="B22" s="15" t="s">
        <v>33</v>
      </c>
      <c r="C22" s="23"/>
      <c r="D22" s="15" t="n">
        <f aca="false">SUM(D23)</f>
        <v>58</v>
      </c>
      <c r="E22" s="15"/>
    </row>
    <row r="23" s="5" customFormat="true" ht="39" hidden="false" customHeight="true" outlineLevel="0" collapsed="false">
      <c r="A23" s="20" t="n">
        <v>1</v>
      </c>
      <c r="B23" s="21" t="s">
        <v>33</v>
      </c>
      <c r="C23" s="22" t="s">
        <v>34</v>
      </c>
      <c r="D23" s="20" t="n">
        <v>58</v>
      </c>
      <c r="E23" s="21" t="s">
        <v>35</v>
      </c>
    </row>
    <row r="24" s="19" customFormat="true" ht="39" hidden="false" customHeight="true" outlineLevel="0" collapsed="false">
      <c r="A24" s="15" t="s">
        <v>36</v>
      </c>
      <c r="B24" s="15" t="s">
        <v>37</v>
      </c>
      <c r="C24" s="15" t="s">
        <v>11</v>
      </c>
      <c r="D24" s="15" t="n">
        <f aca="false">SUM(D25:D28)</f>
        <v>320</v>
      </c>
      <c r="E24" s="15"/>
    </row>
    <row r="25" s="5" customFormat="true" ht="39" hidden="false" customHeight="true" outlineLevel="0" collapsed="false">
      <c r="A25" s="20" t="n">
        <v>1</v>
      </c>
      <c r="B25" s="21" t="s">
        <v>37</v>
      </c>
      <c r="C25" s="21" t="s">
        <v>38</v>
      </c>
      <c r="D25" s="20" t="n">
        <v>100</v>
      </c>
      <c r="E25" s="21" t="s">
        <v>39</v>
      </c>
    </row>
    <row r="26" s="5" customFormat="true" ht="39" hidden="false" customHeight="true" outlineLevel="0" collapsed="false">
      <c r="A26" s="20" t="n">
        <v>2</v>
      </c>
      <c r="B26" s="21" t="s">
        <v>37</v>
      </c>
      <c r="C26" s="21" t="s">
        <v>20</v>
      </c>
      <c r="D26" s="20" t="n">
        <v>80</v>
      </c>
      <c r="E26" s="21" t="s">
        <v>21</v>
      </c>
    </row>
    <row r="27" s="5" customFormat="true" ht="39" hidden="false" customHeight="true" outlineLevel="0" collapsed="false">
      <c r="A27" s="20" t="n">
        <v>3</v>
      </c>
      <c r="B27" s="21" t="s">
        <v>37</v>
      </c>
      <c r="C27" s="21" t="s">
        <v>40</v>
      </c>
      <c r="D27" s="20" t="n">
        <v>40</v>
      </c>
      <c r="E27" s="21" t="s">
        <v>19</v>
      </c>
    </row>
    <row r="28" s="5" customFormat="true" ht="39" hidden="false" customHeight="true" outlineLevel="0" collapsed="false">
      <c r="A28" s="20" t="n">
        <v>4</v>
      </c>
      <c r="B28" s="21" t="s">
        <v>37</v>
      </c>
      <c r="C28" s="21" t="s">
        <v>41</v>
      </c>
      <c r="D28" s="20" t="n">
        <v>100</v>
      </c>
      <c r="E28" s="21" t="s">
        <v>42</v>
      </c>
    </row>
    <row r="29" s="19" customFormat="true" ht="39" hidden="false" customHeight="true" outlineLevel="0" collapsed="false">
      <c r="A29" s="15" t="s">
        <v>43</v>
      </c>
      <c r="B29" s="15" t="s">
        <v>44</v>
      </c>
      <c r="C29" s="15" t="s">
        <v>11</v>
      </c>
      <c r="D29" s="15" t="n">
        <f aca="false">SUM(D30:D32)</f>
        <v>1384.47</v>
      </c>
      <c r="E29" s="15"/>
    </row>
    <row r="30" s="5" customFormat="true" ht="39" hidden="false" customHeight="true" outlineLevel="0" collapsed="false">
      <c r="A30" s="20" t="n">
        <v>1</v>
      </c>
      <c r="B30" s="21" t="s">
        <v>44</v>
      </c>
      <c r="C30" s="20" t="s">
        <v>45</v>
      </c>
      <c r="D30" s="20" t="n">
        <v>645</v>
      </c>
      <c r="E30" s="21" t="s">
        <v>46</v>
      </c>
    </row>
    <row r="31" s="5" customFormat="true" ht="39" hidden="false" customHeight="true" outlineLevel="0" collapsed="false">
      <c r="A31" s="20" t="n">
        <v>2</v>
      </c>
      <c r="B31" s="21" t="s">
        <v>44</v>
      </c>
      <c r="C31" s="21" t="s">
        <v>47</v>
      </c>
      <c r="D31" s="20" t="n">
        <v>424.47</v>
      </c>
      <c r="E31" s="21" t="s">
        <v>13</v>
      </c>
    </row>
    <row r="32" s="5" customFormat="true" ht="39" hidden="false" customHeight="true" outlineLevel="0" collapsed="false">
      <c r="A32" s="20" t="n">
        <v>3</v>
      </c>
      <c r="B32" s="21" t="s">
        <v>44</v>
      </c>
      <c r="C32" s="20" t="s">
        <v>48</v>
      </c>
      <c r="D32" s="20" t="n">
        <v>315</v>
      </c>
      <c r="E32" s="21" t="s">
        <v>49</v>
      </c>
    </row>
    <row r="33" s="19" customFormat="true" ht="39" hidden="false" customHeight="true" outlineLevel="0" collapsed="false">
      <c r="A33" s="15" t="s">
        <v>50</v>
      </c>
      <c r="B33" s="15" t="s">
        <v>51</v>
      </c>
      <c r="C33" s="15" t="s">
        <v>11</v>
      </c>
      <c r="D33" s="15" t="n">
        <f aca="false">SUM(D34:D42)</f>
        <v>2598.42</v>
      </c>
      <c r="E33" s="15"/>
    </row>
    <row r="34" s="5" customFormat="true" ht="39" hidden="false" customHeight="true" outlineLevel="0" collapsed="false">
      <c r="A34" s="20" t="n">
        <v>1</v>
      </c>
      <c r="B34" s="21" t="s">
        <v>51</v>
      </c>
      <c r="C34" s="21" t="s">
        <v>52</v>
      </c>
      <c r="D34" s="20" t="n">
        <v>100</v>
      </c>
      <c r="E34" s="21" t="s">
        <v>53</v>
      </c>
    </row>
    <row r="35" s="5" customFormat="true" ht="39" hidden="false" customHeight="true" outlineLevel="0" collapsed="false">
      <c r="A35" s="20" t="n">
        <v>2</v>
      </c>
      <c r="B35" s="21" t="s">
        <v>51</v>
      </c>
      <c r="C35" s="20" t="s">
        <v>54</v>
      </c>
      <c r="D35" s="20" t="n">
        <v>100</v>
      </c>
      <c r="E35" s="21" t="s">
        <v>55</v>
      </c>
    </row>
    <row r="36" s="5" customFormat="true" ht="39" hidden="false" customHeight="true" outlineLevel="0" collapsed="false">
      <c r="A36" s="20" t="n">
        <v>3</v>
      </c>
      <c r="B36" s="21" t="s">
        <v>51</v>
      </c>
      <c r="C36" s="21" t="s">
        <v>56</v>
      </c>
      <c r="D36" s="20" t="n">
        <v>198.42</v>
      </c>
      <c r="E36" s="21" t="s">
        <v>13</v>
      </c>
    </row>
    <row r="37" s="5" customFormat="true" ht="39" hidden="false" customHeight="true" outlineLevel="0" collapsed="false">
      <c r="A37" s="20" t="n">
        <v>4</v>
      </c>
      <c r="B37" s="21" t="s">
        <v>51</v>
      </c>
      <c r="C37" s="21" t="s">
        <v>57</v>
      </c>
      <c r="D37" s="20" t="n">
        <v>1860</v>
      </c>
      <c r="E37" s="21" t="s">
        <v>58</v>
      </c>
    </row>
    <row r="38" s="5" customFormat="true" ht="39" hidden="false" customHeight="true" outlineLevel="0" collapsed="false">
      <c r="A38" s="20" t="n">
        <v>5</v>
      </c>
      <c r="B38" s="21" t="s">
        <v>51</v>
      </c>
      <c r="C38" s="21" t="s">
        <v>59</v>
      </c>
      <c r="D38" s="20" t="n">
        <v>30</v>
      </c>
      <c r="E38" s="21" t="s">
        <v>60</v>
      </c>
    </row>
    <row r="39" s="5" customFormat="true" ht="39" hidden="false" customHeight="true" outlineLevel="0" collapsed="false">
      <c r="A39" s="20" t="n">
        <v>6</v>
      </c>
      <c r="B39" s="21" t="s">
        <v>51</v>
      </c>
      <c r="C39" s="21" t="s">
        <v>61</v>
      </c>
      <c r="D39" s="20" t="n">
        <v>50</v>
      </c>
      <c r="E39" s="21" t="s">
        <v>42</v>
      </c>
    </row>
    <row r="40" s="5" customFormat="true" ht="39" hidden="false" customHeight="true" outlineLevel="0" collapsed="false">
      <c r="A40" s="20" t="n">
        <v>7</v>
      </c>
      <c r="B40" s="21" t="s">
        <v>51</v>
      </c>
      <c r="C40" s="21" t="s">
        <v>62</v>
      </c>
      <c r="D40" s="20" t="n">
        <v>30</v>
      </c>
      <c r="E40" s="21" t="s">
        <v>23</v>
      </c>
    </row>
    <row r="41" s="5" customFormat="true" ht="39" hidden="false" customHeight="true" outlineLevel="0" collapsed="false">
      <c r="A41" s="20" t="n">
        <v>8</v>
      </c>
      <c r="B41" s="21" t="s">
        <v>51</v>
      </c>
      <c r="C41" s="21" t="s">
        <v>63</v>
      </c>
      <c r="D41" s="20" t="n">
        <v>30</v>
      </c>
      <c r="E41" s="21" t="s">
        <v>23</v>
      </c>
    </row>
    <row r="42" s="5" customFormat="true" ht="39" hidden="false" customHeight="true" outlineLevel="0" collapsed="false">
      <c r="A42" s="20" t="n">
        <v>9</v>
      </c>
      <c r="B42" s="21" t="s">
        <v>51</v>
      </c>
      <c r="C42" s="21" t="s">
        <v>64</v>
      </c>
      <c r="D42" s="20" t="n">
        <v>200</v>
      </c>
      <c r="E42" s="21" t="s">
        <v>23</v>
      </c>
    </row>
    <row r="43" s="19" customFormat="true" ht="39" hidden="false" customHeight="true" outlineLevel="0" collapsed="false">
      <c r="A43" s="15" t="s">
        <v>65</v>
      </c>
      <c r="B43" s="15" t="s">
        <v>66</v>
      </c>
      <c r="C43" s="15" t="s">
        <v>11</v>
      </c>
      <c r="D43" s="15" t="n">
        <f aca="false">SUM(D44:D46)</f>
        <v>160</v>
      </c>
      <c r="E43" s="15"/>
    </row>
    <row r="44" s="25" customFormat="true" ht="39" hidden="false" customHeight="true" outlineLevel="0" collapsed="false">
      <c r="A44" s="20" t="n">
        <v>1</v>
      </c>
      <c r="B44" s="22" t="s">
        <v>66</v>
      </c>
      <c r="C44" s="22" t="s">
        <v>67</v>
      </c>
      <c r="D44" s="24" t="n">
        <v>100</v>
      </c>
      <c r="E44" s="21" t="s">
        <v>68</v>
      </c>
    </row>
    <row r="45" s="25" customFormat="true" ht="39" hidden="false" customHeight="true" outlineLevel="0" collapsed="false">
      <c r="A45" s="20" t="n">
        <v>2</v>
      </c>
      <c r="B45" s="21" t="s">
        <v>66</v>
      </c>
      <c r="C45" s="21" t="s">
        <v>69</v>
      </c>
      <c r="D45" s="20" t="n">
        <v>30</v>
      </c>
      <c r="E45" s="21" t="s">
        <v>21</v>
      </c>
    </row>
    <row r="46" s="25" customFormat="true" ht="39" hidden="false" customHeight="true" outlineLevel="0" collapsed="false">
      <c r="A46" s="20" t="n">
        <v>3</v>
      </c>
      <c r="B46" s="21" t="s">
        <v>66</v>
      </c>
      <c r="C46" s="21" t="s">
        <v>70</v>
      </c>
      <c r="D46" s="20" t="n">
        <v>30</v>
      </c>
      <c r="E46" s="21" t="s">
        <v>42</v>
      </c>
    </row>
    <row r="47" s="19" customFormat="true" ht="39" hidden="false" customHeight="true" outlineLevel="0" collapsed="false">
      <c r="A47" s="15" t="s">
        <v>71</v>
      </c>
      <c r="B47" s="15" t="s">
        <v>72</v>
      </c>
      <c r="C47" s="15" t="s">
        <v>11</v>
      </c>
      <c r="D47" s="15" t="n">
        <f aca="false">SUM(D48:D71)</f>
        <v>7841.68</v>
      </c>
      <c r="E47" s="15"/>
    </row>
    <row r="48" s="5" customFormat="true" ht="39" hidden="false" customHeight="true" outlineLevel="0" collapsed="false">
      <c r="A48" s="20" t="n">
        <v>1</v>
      </c>
      <c r="B48" s="21" t="s">
        <v>72</v>
      </c>
      <c r="C48" s="21" t="s">
        <v>73</v>
      </c>
      <c r="D48" s="20" t="n">
        <v>97.28</v>
      </c>
      <c r="E48" s="21" t="s">
        <v>74</v>
      </c>
    </row>
    <row r="49" s="5" customFormat="true" ht="39" hidden="false" customHeight="true" outlineLevel="0" collapsed="false">
      <c r="A49" s="20" t="n">
        <v>2</v>
      </c>
      <c r="B49" s="21" t="s">
        <v>72</v>
      </c>
      <c r="C49" s="21" t="s">
        <v>75</v>
      </c>
      <c r="D49" s="20" t="n">
        <v>949</v>
      </c>
      <c r="E49" s="21" t="s">
        <v>75</v>
      </c>
    </row>
    <row r="50" s="5" customFormat="true" ht="39" hidden="false" customHeight="true" outlineLevel="0" collapsed="false">
      <c r="A50" s="20" t="n">
        <v>3</v>
      </c>
      <c r="B50" s="21" t="s">
        <v>72</v>
      </c>
      <c r="C50" s="21" t="s">
        <v>76</v>
      </c>
      <c r="D50" s="20" t="n">
        <v>2450</v>
      </c>
      <c r="E50" s="21" t="s">
        <v>77</v>
      </c>
    </row>
    <row r="51" s="5" customFormat="true" ht="39" hidden="false" customHeight="true" outlineLevel="0" collapsed="false">
      <c r="A51" s="20" t="n">
        <v>4</v>
      </c>
      <c r="B51" s="21" t="s">
        <v>72</v>
      </c>
      <c r="C51" s="21" t="s">
        <v>78</v>
      </c>
      <c r="D51" s="20" t="n">
        <v>1200</v>
      </c>
      <c r="E51" s="21" t="s">
        <v>77</v>
      </c>
    </row>
    <row r="52" s="5" customFormat="true" ht="39" hidden="false" customHeight="true" outlineLevel="0" collapsed="false">
      <c r="A52" s="20" t="n">
        <v>5</v>
      </c>
      <c r="B52" s="21" t="s">
        <v>72</v>
      </c>
      <c r="C52" s="21" t="s">
        <v>79</v>
      </c>
      <c r="D52" s="20" t="n">
        <v>790</v>
      </c>
      <c r="E52" s="21" t="s">
        <v>80</v>
      </c>
    </row>
    <row r="53" s="5" customFormat="true" ht="39" hidden="false" customHeight="true" outlineLevel="0" collapsed="false">
      <c r="A53" s="20" t="n">
        <v>6</v>
      </c>
      <c r="B53" s="21" t="s">
        <v>72</v>
      </c>
      <c r="C53" s="21" t="s">
        <v>81</v>
      </c>
      <c r="D53" s="20" t="n">
        <v>60</v>
      </c>
      <c r="E53" s="21" t="s">
        <v>19</v>
      </c>
    </row>
    <row r="54" s="5" customFormat="true" ht="39" hidden="false" customHeight="true" outlineLevel="0" collapsed="false">
      <c r="A54" s="20" t="n">
        <v>7</v>
      </c>
      <c r="B54" s="21" t="s">
        <v>72</v>
      </c>
      <c r="C54" s="21" t="s">
        <v>82</v>
      </c>
      <c r="D54" s="20" t="n">
        <v>62</v>
      </c>
      <c r="E54" s="21" t="s">
        <v>55</v>
      </c>
    </row>
    <row r="55" s="5" customFormat="true" ht="39" hidden="false" customHeight="true" outlineLevel="0" collapsed="false">
      <c r="A55" s="20" t="n">
        <v>8</v>
      </c>
      <c r="B55" s="21" t="s">
        <v>72</v>
      </c>
      <c r="C55" s="21" t="s">
        <v>83</v>
      </c>
      <c r="D55" s="20" t="n">
        <v>100</v>
      </c>
      <c r="E55" s="21" t="s">
        <v>49</v>
      </c>
    </row>
    <row r="56" s="5" customFormat="true" ht="39" hidden="false" customHeight="true" outlineLevel="0" collapsed="false">
      <c r="A56" s="20" t="n">
        <v>9</v>
      </c>
      <c r="B56" s="21" t="s">
        <v>72</v>
      </c>
      <c r="C56" s="21" t="s">
        <v>84</v>
      </c>
      <c r="D56" s="20" t="n">
        <v>60</v>
      </c>
      <c r="E56" s="21" t="s">
        <v>39</v>
      </c>
    </row>
    <row r="57" s="5" customFormat="true" ht="39" hidden="false" customHeight="true" outlineLevel="0" collapsed="false">
      <c r="A57" s="20" t="n">
        <v>10</v>
      </c>
      <c r="B57" s="21" t="s">
        <v>72</v>
      </c>
      <c r="C57" s="21" t="s">
        <v>85</v>
      </c>
      <c r="D57" s="20" t="n">
        <v>100</v>
      </c>
      <c r="E57" s="21" t="s">
        <v>42</v>
      </c>
    </row>
    <row r="58" s="5" customFormat="true" ht="39" hidden="false" customHeight="true" outlineLevel="0" collapsed="false">
      <c r="A58" s="20" t="n">
        <v>11</v>
      </c>
      <c r="B58" s="21" t="s">
        <v>72</v>
      </c>
      <c r="C58" s="21" t="s">
        <v>86</v>
      </c>
      <c r="D58" s="20" t="n">
        <v>50</v>
      </c>
      <c r="E58" s="21" t="s">
        <v>42</v>
      </c>
    </row>
    <row r="59" s="5" customFormat="true" ht="39" hidden="false" customHeight="true" outlineLevel="0" collapsed="false">
      <c r="A59" s="20" t="n">
        <v>12</v>
      </c>
      <c r="B59" s="21" t="s">
        <v>72</v>
      </c>
      <c r="C59" s="21" t="s">
        <v>87</v>
      </c>
      <c r="D59" s="20" t="n">
        <v>50</v>
      </c>
      <c r="E59" s="21" t="s">
        <v>42</v>
      </c>
    </row>
    <row r="60" s="5" customFormat="true" ht="39" hidden="false" customHeight="true" outlineLevel="0" collapsed="false">
      <c r="A60" s="20" t="n">
        <v>13</v>
      </c>
      <c r="B60" s="21" t="s">
        <v>72</v>
      </c>
      <c r="C60" s="21" t="s">
        <v>88</v>
      </c>
      <c r="D60" s="20" t="n">
        <v>50</v>
      </c>
      <c r="E60" s="21" t="s">
        <v>42</v>
      </c>
    </row>
    <row r="61" s="5" customFormat="true" ht="39" hidden="false" customHeight="true" outlineLevel="0" collapsed="false">
      <c r="A61" s="20" t="n">
        <v>14</v>
      </c>
      <c r="B61" s="21" t="s">
        <v>72</v>
      </c>
      <c r="C61" s="21" t="s">
        <v>89</v>
      </c>
      <c r="D61" s="20" t="n">
        <v>150</v>
      </c>
      <c r="E61" s="21" t="s">
        <v>42</v>
      </c>
    </row>
    <row r="62" s="5" customFormat="true" ht="39" hidden="false" customHeight="true" outlineLevel="0" collapsed="false">
      <c r="A62" s="20" t="n">
        <v>15</v>
      </c>
      <c r="B62" s="21" t="s">
        <v>72</v>
      </c>
      <c r="C62" s="21" t="s">
        <v>90</v>
      </c>
      <c r="D62" s="20" t="n">
        <v>70</v>
      </c>
      <c r="E62" s="21" t="s">
        <v>42</v>
      </c>
    </row>
    <row r="63" s="5" customFormat="true" ht="39" hidden="false" customHeight="true" outlineLevel="0" collapsed="false">
      <c r="A63" s="20" t="n">
        <v>16</v>
      </c>
      <c r="B63" s="21" t="s">
        <v>72</v>
      </c>
      <c r="C63" s="21" t="s">
        <v>91</v>
      </c>
      <c r="D63" s="20" t="n">
        <v>80</v>
      </c>
      <c r="E63" s="21" t="s">
        <v>42</v>
      </c>
    </row>
    <row r="64" s="5" customFormat="true" ht="39" hidden="false" customHeight="true" outlineLevel="0" collapsed="false">
      <c r="A64" s="20" t="n">
        <v>17</v>
      </c>
      <c r="B64" s="21" t="s">
        <v>72</v>
      </c>
      <c r="C64" s="21" t="s">
        <v>92</v>
      </c>
      <c r="D64" s="20" t="n">
        <v>96</v>
      </c>
      <c r="E64" s="21" t="s">
        <v>42</v>
      </c>
    </row>
    <row r="65" s="5" customFormat="true" ht="39" hidden="false" customHeight="true" outlineLevel="0" collapsed="false">
      <c r="A65" s="20" t="n">
        <v>18</v>
      </c>
      <c r="B65" s="21" t="s">
        <v>72</v>
      </c>
      <c r="C65" s="21" t="s">
        <v>93</v>
      </c>
      <c r="D65" s="20" t="n">
        <v>37</v>
      </c>
      <c r="E65" s="21" t="s">
        <v>42</v>
      </c>
    </row>
    <row r="66" s="5" customFormat="true" ht="39" hidden="false" customHeight="true" outlineLevel="0" collapsed="false">
      <c r="A66" s="20" t="n">
        <v>19</v>
      </c>
      <c r="B66" s="21" t="s">
        <v>94</v>
      </c>
      <c r="C66" s="21" t="s">
        <v>95</v>
      </c>
      <c r="D66" s="20" t="n">
        <v>98</v>
      </c>
      <c r="E66" s="21" t="s">
        <v>60</v>
      </c>
    </row>
    <row r="67" s="5" customFormat="true" ht="39" hidden="false" customHeight="true" outlineLevel="0" collapsed="false">
      <c r="A67" s="20" t="n">
        <v>20</v>
      </c>
      <c r="B67" s="21" t="s">
        <v>72</v>
      </c>
      <c r="C67" s="21" t="s">
        <v>96</v>
      </c>
      <c r="D67" s="20" t="n">
        <v>300</v>
      </c>
      <c r="E67" s="21" t="s">
        <v>23</v>
      </c>
    </row>
    <row r="68" s="5" customFormat="true" ht="39" hidden="false" customHeight="true" outlineLevel="0" collapsed="false">
      <c r="A68" s="20" t="n">
        <v>21</v>
      </c>
      <c r="B68" s="21" t="s">
        <v>72</v>
      </c>
      <c r="C68" s="21" t="s">
        <v>97</v>
      </c>
      <c r="D68" s="20" t="n">
        <v>790.3</v>
      </c>
      <c r="E68" s="21" t="s">
        <v>23</v>
      </c>
    </row>
    <row r="69" s="5" customFormat="true" ht="39" hidden="false" customHeight="true" outlineLevel="0" collapsed="false">
      <c r="A69" s="20" t="n">
        <v>22</v>
      </c>
      <c r="B69" s="21" t="s">
        <v>72</v>
      </c>
      <c r="C69" s="21" t="s">
        <v>98</v>
      </c>
      <c r="D69" s="20" t="n">
        <v>75</v>
      </c>
      <c r="E69" s="21" t="s">
        <v>23</v>
      </c>
    </row>
    <row r="70" s="5" customFormat="true" ht="39" hidden="false" customHeight="true" outlineLevel="0" collapsed="false">
      <c r="A70" s="20" t="n">
        <v>23</v>
      </c>
      <c r="B70" s="22" t="s">
        <v>72</v>
      </c>
      <c r="C70" s="22" t="s">
        <v>99</v>
      </c>
      <c r="D70" s="20" t="n">
        <v>100</v>
      </c>
      <c r="E70" s="21" t="s">
        <v>100</v>
      </c>
    </row>
    <row r="71" s="5" customFormat="true" ht="39" hidden="false" customHeight="true" outlineLevel="0" collapsed="false">
      <c r="A71" s="20" t="n">
        <v>24</v>
      </c>
      <c r="B71" s="22" t="s">
        <v>72</v>
      </c>
      <c r="C71" s="22" t="s">
        <v>101</v>
      </c>
      <c r="D71" s="20" t="n">
        <v>27.1</v>
      </c>
      <c r="E71" s="21" t="s">
        <v>58</v>
      </c>
    </row>
    <row r="72" s="19" customFormat="true" ht="39" hidden="false" customHeight="true" outlineLevel="0" collapsed="false">
      <c r="A72" s="15" t="s">
        <v>102</v>
      </c>
      <c r="B72" s="15" t="s">
        <v>103</v>
      </c>
      <c r="C72" s="15" t="s">
        <v>11</v>
      </c>
      <c r="D72" s="15" t="n">
        <f aca="false">SUM(D73:D73)</f>
        <v>1410</v>
      </c>
      <c r="E72" s="15"/>
    </row>
    <row r="73" s="5" customFormat="true" ht="39" hidden="false" customHeight="true" outlineLevel="0" collapsed="false">
      <c r="A73" s="20" t="n">
        <v>1</v>
      </c>
      <c r="B73" s="21" t="s">
        <v>103</v>
      </c>
      <c r="C73" s="21" t="s">
        <v>104</v>
      </c>
      <c r="D73" s="20" t="n">
        <v>1410</v>
      </c>
      <c r="E73" s="21" t="s">
        <v>105</v>
      </c>
    </row>
    <row r="74" s="19" customFormat="true" ht="39" hidden="false" customHeight="true" outlineLevel="0" collapsed="false">
      <c r="A74" s="15" t="s">
        <v>106</v>
      </c>
      <c r="B74" s="15" t="s">
        <v>107</v>
      </c>
      <c r="C74" s="15" t="s">
        <v>11</v>
      </c>
      <c r="D74" s="15" t="n">
        <f aca="false">SUM(D75:D76)</f>
        <v>253</v>
      </c>
      <c r="E74" s="15"/>
    </row>
    <row r="75" s="5" customFormat="true" ht="39" hidden="false" customHeight="true" outlineLevel="0" collapsed="false">
      <c r="A75" s="20" t="n">
        <v>1</v>
      </c>
      <c r="B75" s="21" t="s">
        <v>107</v>
      </c>
      <c r="C75" s="21" t="s">
        <v>108</v>
      </c>
      <c r="D75" s="20" t="n">
        <v>158</v>
      </c>
      <c r="E75" s="21" t="s">
        <v>108</v>
      </c>
    </row>
    <row r="76" s="5" customFormat="true" ht="39" hidden="false" customHeight="true" outlineLevel="0" collapsed="false">
      <c r="A76" s="20" t="n">
        <v>2</v>
      </c>
      <c r="B76" s="21" t="s">
        <v>107</v>
      </c>
      <c r="C76" s="22" t="s">
        <v>109</v>
      </c>
      <c r="D76" s="20" t="n">
        <v>95</v>
      </c>
      <c r="E76" s="21" t="s">
        <v>29</v>
      </c>
    </row>
    <row r="77" s="19" customFormat="true" ht="39" hidden="false" customHeight="true" outlineLevel="0" collapsed="false">
      <c r="A77" s="15" t="s">
        <v>110</v>
      </c>
      <c r="B77" s="15" t="s">
        <v>111</v>
      </c>
      <c r="C77" s="15" t="s">
        <v>11</v>
      </c>
      <c r="D77" s="15" t="n">
        <f aca="false">SUM(D78:D80)</f>
        <v>1029</v>
      </c>
      <c r="E77" s="15"/>
    </row>
    <row r="78" s="5" customFormat="true" ht="39" hidden="false" customHeight="true" outlineLevel="0" collapsed="false">
      <c r="A78" s="20" t="n">
        <v>1</v>
      </c>
      <c r="B78" s="21" t="s">
        <v>111</v>
      </c>
      <c r="C78" s="21" t="s">
        <v>75</v>
      </c>
      <c r="D78" s="20" t="n">
        <v>949</v>
      </c>
      <c r="E78" s="21" t="s">
        <v>75</v>
      </c>
    </row>
    <row r="79" s="5" customFormat="true" ht="39" hidden="false" customHeight="true" outlineLevel="0" collapsed="false">
      <c r="A79" s="20" t="n">
        <v>2</v>
      </c>
      <c r="B79" s="21" t="s">
        <v>111</v>
      </c>
      <c r="C79" s="21" t="s">
        <v>108</v>
      </c>
      <c r="D79" s="20" t="n">
        <v>50</v>
      </c>
      <c r="E79" s="21" t="s">
        <v>108</v>
      </c>
    </row>
    <row r="80" s="5" customFormat="true" ht="39" hidden="false" customHeight="true" outlineLevel="0" collapsed="false">
      <c r="A80" s="20" t="n">
        <v>3</v>
      </c>
      <c r="B80" s="21" t="s">
        <v>111</v>
      </c>
      <c r="C80" s="22" t="s">
        <v>112</v>
      </c>
      <c r="D80" s="20" t="n">
        <v>30</v>
      </c>
      <c r="E80" s="21" t="s">
        <v>29</v>
      </c>
    </row>
    <row r="81" s="19" customFormat="true" ht="39" hidden="false" customHeight="true" outlineLevel="0" collapsed="false">
      <c r="A81" s="15" t="s">
        <v>113</v>
      </c>
      <c r="B81" s="15" t="s">
        <v>114</v>
      </c>
      <c r="C81" s="15" t="s">
        <v>11</v>
      </c>
      <c r="D81" s="15" t="n">
        <f aca="false">SUM(D82:D83)</f>
        <v>468.61</v>
      </c>
      <c r="E81" s="15"/>
    </row>
    <row r="82" s="5" customFormat="true" ht="39" hidden="false" customHeight="true" outlineLevel="0" collapsed="false">
      <c r="A82" s="20" t="n">
        <v>1</v>
      </c>
      <c r="B82" s="21" t="s">
        <v>114</v>
      </c>
      <c r="C82" s="21" t="s">
        <v>115</v>
      </c>
      <c r="D82" s="20" t="n">
        <v>438.61</v>
      </c>
      <c r="E82" s="21" t="s">
        <v>116</v>
      </c>
    </row>
    <row r="83" s="5" customFormat="true" ht="39" hidden="false" customHeight="true" outlineLevel="0" collapsed="false">
      <c r="A83" s="20" t="n">
        <v>2</v>
      </c>
      <c r="B83" s="22" t="s">
        <v>114</v>
      </c>
      <c r="C83" s="22" t="s">
        <v>112</v>
      </c>
      <c r="D83" s="20" t="n">
        <v>30</v>
      </c>
      <c r="E83" s="21" t="s">
        <v>29</v>
      </c>
    </row>
    <row r="84" s="19" customFormat="true" ht="39" hidden="false" customHeight="true" outlineLevel="0" collapsed="false">
      <c r="A84" s="15" t="s">
        <v>117</v>
      </c>
      <c r="B84" s="15" t="s">
        <v>118</v>
      </c>
      <c r="C84" s="15" t="s">
        <v>11</v>
      </c>
      <c r="D84" s="15" t="n">
        <f aca="false">SUM(D85:D86)</f>
        <v>1018.06</v>
      </c>
      <c r="E84" s="15"/>
    </row>
    <row r="85" s="5" customFormat="true" ht="39" hidden="false" customHeight="true" outlineLevel="0" collapsed="false">
      <c r="A85" s="20" t="n">
        <v>1</v>
      </c>
      <c r="B85" s="21" t="s">
        <v>118</v>
      </c>
      <c r="C85" s="21" t="s">
        <v>115</v>
      </c>
      <c r="D85" s="20" t="n">
        <v>918.06</v>
      </c>
      <c r="E85" s="21" t="s">
        <v>119</v>
      </c>
    </row>
    <row r="86" s="5" customFormat="true" ht="39" hidden="false" customHeight="true" outlineLevel="0" collapsed="false">
      <c r="A86" s="20" t="n">
        <v>2</v>
      </c>
      <c r="B86" s="21" t="s">
        <v>118</v>
      </c>
      <c r="C86" s="21" t="s">
        <v>120</v>
      </c>
      <c r="D86" s="20" t="n">
        <v>100</v>
      </c>
      <c r="E86" s="20"/>
    </row>
    <row r="87" s="19" customFormat="true" ht="39" hidden="false" customHeight="true" outlineLevel="0" collapsed="false">
      <c r="A87" s="15" t="s">
        <v>121</v>
      </c>
      <c r="B87" s="15" t="s">
        <v>122</v>
      </c>
      <c r="C87" s="15" t="s">
        <v>11</v>
      </c>
      <c r="D87" s="15" t="n">
        <f aca="false">SUM(D88:D89)</f>
        <v>312.54</v>
      </c>
      <c r="E87" s="15"/>
    </row>
    <row r="88" s="5" customFormat="true" ht="39" hidden="false" customHeight="true" outlineLevel="0" collapsed="false">
      <c r="A88" s="20" t="n">
        <v>1</v>
      </c>
      <c r="B88" s="21" t="s">
        <v>122</v>
      </c>
      <c r="C88" s="21" t="s">
        <v>115</v>
      </c>
      <c r="D88" s="20" t="n">
        <v>282.54</v>
      </c>
      <c r="E88" s="21" t="s">
        <v>123</v>
      </c>
    </row>
    <row r="89" s="5" customFormat="true" ht="39" hidden="false" customHeight="true" outlineLevel="0" collapsed="false">
      <c r="A89" s="20" t="n">
        <v>2</v>
      </c>
      <c r="B89" s="21" t="s">
        <v>122</v>
      </c>
      <c r="C89" s="22" t="s">
        <v>112</v>
      </c>
      <c r="D89" s="20" t="n">
        <v>30</v>
      </c>
      <c r="E89" s="21" t="s">
        <v>29</v>
      </c>
    </row>
    <row r="90" s="19" customFormat="true" ht="39" hidden="false" customHeight="true" outlineLevel="0" collapsed="false">
      <c r="A90" s="15" t="s">
        <v>124</v>
      </c>
      <c r="B90" s="15" t="s">
        <v>125</v>
      </c>
      <c r="C90" s="15" t="s">
        <v>11</v>
      </c>
      <c r="D90" s="15" t="n">
        <f aca="false">SUM(D91:D91)</f>
        <v>268.49</v>
      </c>
      <c r="E90" s="15"/>
    </row>
    <row r="91" s="5" customFormat="true" ht="39" hidden="false" customHeight="true" outlineLevel="0" collapsed="false">
      <c r="A91" s="20" t="n">
        <v>1</v>
      </c>
      <c r="B91" s="21" t="s">
        <v>125</v>
      </c>
      <c r="C91" s="21" t="s">
        <v>115</v>
      </c>
      <c r="D91" s="20" t="n">
        <v>268.49</v>
      </c>
      <c r="E91" s="21" t="s">
        <v>126</v>
      </c>
    </row>
    <row r="92" s="19" customFormat="true" ht="39" hidden="false" customHeight="true" outlineLevel="0" collapsed="false">
      <c r="A92" s="15" t="s">
        <v>127</v>
      </c>
      <c r="B92" s="15" t="s">
        <v>128</v>
      </c>
      <c r="C92" s="15" t="s">
        <v>11</v>
      </c>
      <c r="D92" s="15" t="n">
        <f aca="false">SUM(D93:D93)</f>
        <v>219.21</v>
      </c>
      <c r="E92" s="15"/>
    </row>
    <row r="93" s="5" customFormat="true" ht="39" hidden="false" customHeight="true" outlineLevel="0" collapsed="false">
      <c r="A93" s="20" t="n">
        <v>1</v>
      </c>
      <c r="B93" s="21" t="s">
        <v>128</v>
      </c>
      <c r="C93" s="21" t="s">
        <v>115</v>
      </c>
      <c r="D93" s="20" t="n">
        <v>219.21</v>
      </c>
      <c r="E93" s="21" t="s">
        <v>129</v>
      </c>
    </row>
    <row r="94" s="19" customFormat="true" ht="39" hidden="false" customHeight="true" outlineLevel="0" collapsed="false">
      <c r="A94" s="15" t="s">
        <v>130</v>
      </c>
      <c r="B94" s="15" t="s">
        <v>131</v>
      </c>
      <c r="C94" s="15" t="s">
        <v>11</v>
      </c>
      <c r="D94" s="15" t="n">
        <f aca="false">SUM(D95:D96)</f>
        <v>302.53</v>
      </c>
      <c r="E94" s="15"/>
    </row>
    <row r="95" s="5" customFormat="true" ht="39" hidden="false" customHeight="true" outlineLevel="0" collapsed="false">
      <c r="A95" s="20" t="n">
        <v>1</v>
      </c>
      <c r="B95" s="21" t="s">
        <v>131</v>
      </c>
      <c r="C95" s="21" t="s">
        <v>115</v>
      </c>
      <c r="D95" s="20" t="n">
        <v>272.53</v>
      </c>
      <c r="E95" s="21" t="s">
        <v>132</v>
      </c>
    </row>
    <row r="96" s="5" customFormat="true" ht="39" hidden="false" customHeight="true" outlineLevel="0" collapsed="false">
      <c r="A96" s="20" t="n">
        <v>2</v>
      </c>
      <c r="B96" s="22" t="s">
        <v>131</v>
      </c>
      <c r="C96" s="22" t="s">
        <v>112</v>
      </c>
      <c r="D96" s="20" t="n">
        <v>30</v>
      </c>
      <c r="E96" s="21" t="s">
        <v>29</v>
      </c>
    </row>
    <row r="97" s="19" customFormat="true" ht="39" hidden="false" customHeight="true" outlineLevel="0" collapsed="false">
      <c r="A97" s="15" t="s">
        <v>133</v>
      </c>
      <c r="B97" s="15" t="s">
        <v>134</v>
      </c>
      <c r="C97" s="15" t="s">
        <v>11</v>
      </c>
      <c r="D97" s="15" t="n">
        <f aca="false">SUM(D98:D100)</f>
        <v>1150.6</v>
      </c>
      <c r="E97" s="15"/>
    </row>
    <row r="98" s="5" customFormat="true" ht="39" hidden="false" customHeight="true" outlineLevel="0" collapsed="false">
      <c r="A98" s="20" t="n">
        <v>1</v>
      </c>
      <c r="B98" s="21" t="s">
        <v>134</v>
      </c>
      <c r="C98" s="21" t="s">
        <v>75</v>
      </c>
      <c r="D98" s="20" t="n">
        <v>949</v>
      </c>
      <c r="E98" s="21" t="s">
        <v>75</v>
      </c>
    </row>
    <row r="99" s="5" customFormat="true" ht="39" hidden="false" customHeight="true" outlineLevel="0" collapsed="false">
      <c r="A99" s="20" t="n">
        <v>2</v>
      </c>
      <c r="B99" s="21" t="s">
        <v>134</v>
      </c>
      <c r="C99" s="21" t="s">
        <v>115</v>
      </c>
      <c r="D99" s="20" t="n">
        <v>171.6</v>
      </c>
      <c r="E99" s="21" t="s">
        <v>135</v>
      </c>
    </row>
    <row r="100" s="5" customFormat="true" ht="39" hidden="false" customHeight="true" outlineLevel="0" collapsed="false">
      <c r="A100" s="20" t="n">
        <v>3</v>
      </c>
      <c r="B100" s="22" t="s">
        <v>134</v>
      </c>
      <c r="C100" s="22" t="s">
        <v>112</v>
      </c>
      <c r="D100" s="20" t="n">
        <v>30</v>
      </c>
      <c r="E100" s="21" t="s">
        <v>29</v>
      </c>
    </row>
    <row r="101" s="19" customFormat="true" ht="39" hidden="false" customHeight="true" outlineLevel="0" collapsed="false">
      <c r="A101" s="15" t="s">
        <v>136</v>
      </c>
      <c r="B101" s="15" t="s">
        <v>137</v>
      </c>
      <c r="C101" s="15" t="s">
        <v>11</v>
      </c>
      <c r="D101" s="15" t="n">
        <f aca="false">SUM(D102:D103)</f>
        <v>229.04</v>
      </c>
      <c r="E101" s="15"/>
    </row>
    <row r="102" s="5" customFormat="true" ht="39" hidden="false" customHeight="true" outlineLevel="0" collapsed="false">
      <c r="A102" s="20" t="n">
        <v>1</v>
      </c>
      <c r="B102" s="21" t="s">
        <v>137</v>
      </c>
      <c r="C102" s="21" t="s">
        <v>115</v>
      </c>
      <c r="D102" s="20" t="n">
        <v>199.04</v>
      </c>
      <c r="E102" s="21" t="s">
        <v>138</v>
      </c>
    </row>
    <row r="103" s="5" customFormat="true" ht="39" hidden="false" customHeight="true" outlineLevel="0" collapsed="false">
      <c r="A103" s="20" t="n">
        <v>2</v>
      </c>
      <c r="B103" s="22" t="s">
        <v>137</v>
      </c>
      <c r="C103" s="22" t="s">
        <v>112</v>
      </c>
      <c r="D103" s="20" t="n">
        <v>30</v>
      </c>
      <c r="E103" s="21" t="s">
        <v>29</v>
      </c>
    </row>
    <row r="104" s="19" customFormat="true" ht="39" hidden="false" customHeight="true" outlineLevel="0" collapsed="false">
      <c r="A104" s="15" t="s">
        <v>139</v>
      </c>
      <c r="B104" s="15" t="s">
        <v>140</v>
      </c>
      <c r="C104" s="15" t="s">
        <v>11</v>
      </c>
      <c r="D104" s="15" t="n">
        <f aca="false">SUM(D105:D106)</f>
        <v>1715.66</v>
      </c>
      <c r="E104" s="15"/>
    </row>
    <row r="105" s="5" customFormat="true" ht="39" hidden="false" customHeight="true" outlineLevel="0" collapsed="false">
      <c r="A105" s="20" t="n">
        <v>1</v>
      </c>
      <c r="B105" s="21" t="s">
        <v>140</v>
      </c>
      <c r="C105" s="21" t="s">
        <v>75</v>
      </c>
      <c r="D105" s="20" t="n">
        <v>949</v>
      </c>
      <c r="E105" s="21" t="s">
        <v>75</v>
      </c>
    </row>
    <row r="106" s="5" customFormat="true" ht="39" hidden="false" customHeight="true" outlineLevel="0" collapsed="false">
      <c r="A106" s="20" t="n">
        <v>2</v>
      </c>
      <c r="B106" s="21" t="s">
        <v>140</v>
      </c>
      <c r="C106" s="21" t="s">
        <v>115</v>
      </c>
      <c r="D106" s="20" t="n">
        <v>766.66</v>
      </c>
      <c r="E106" s="21" t="s">
        <v>141</v>
      </c>
    </row>
    <row r="107" s="19" customFormat="true" ht="39" hidden="false" customHeight="true" outlineLevel="0" collapsed="false">
      <c r="A107" s="15" t="s">
        <v>142</v>
      </c>
      <c r="B107" s="15" t="s">
        <v>143</v>
      </c>
      <c r="C107" s="15" t="s">
        <v>11</v>
      </c>
      <c r="D107" s="15" t="n">
        <f aca="false">SUM(D108:D110)</f>
        <v>302.82</v>
      </c>
      <c r="E107" s="15"/>
    </row>
    <row r="108" s="5" customFormat="true" ht="39" hidden="false" customHeight="true" outlineLevel="0" collapsed="false">
      <c r="A108" s="20" t="n">
        <v>1</v>
      </c>
      <c r="B108" s="21" t="s">
        <v>143</v>
      </c>
      <c r="C108" s="21" t="s">
        <v>115</v>
      </c>
      <c r="D108" s="20" t="n">
        <v>252.82</v>
      </c>
      <c r="E108" s="21" t="s">
        <v>144</v>
      </c>
    </row>
    <row r="109" s="5" customFormat="true" ht="39" hidden="false" customHeight="true" outlineLevel="0" collapsed="false">
      <c r="A109" s="20" t="n">
        <v>2</v>
      </c>
      <c r="B109" s="21" t="s">
        <v>143</v>
      </c>
      <c r="C109" s="21" t="s">
        <v>145</v>
      </c>
      <c r="D109" s="20" t="n">
        <v>50</v>
      </c>
      <c r="E109" s="21" t="s">
        <v>42</v>
      </c>
    </row>
    <row r="110" s="5" customFormat="true" ht="39" hidden="false" customHeight="true" outlineLevel="0" collapsed="false">
      <c r="A110" s="20" t="n">
        <v>3</v>
      </c>
      <c r="B110" s="21" t="s">
        <v>143</v>
      </c>
      <c r="C110" s="21" t="s">
        <v>146</v>
      </c>
      <c r="D110" s="20"/>
      <c r="E110" s="21" t="s">
        <v>146</v>
      </c>
    </row>
    <row r="111" s="19" customFormat="true" ht="39" hidden="false" customHeight="true" outlineLevel="0" collapsed="false">
      <c r="A111" s="15" t="s">
        <v>147</v>
      </c>
      <c r="B111" s="15" t="s">
        <v>148</v>
      </c>
      <c r="C111" s="15" t="s">
        <v>11</v>
      </c>
      <c r="D111" s="15" t="n">
        <f aca="false">SUM(D112:D112)</f>
        <v>361.29</v>
      </c>
      <c r="E111" s="15"/>
    </row>
    <row r="112" s="5" customFormat="true" ht="39" hidden="false" customHeight="true" outlineLevel="0" collapsed="false">
      <c r="A112" s="20" t="n">
        <v>1</v>
      </c>
      <c r="B112" s="21" t="s">
        <v>148</v>
      </c>
      <c r="C112" s="21" t="s">
        <v>115</v>
      </c>
      <c r="D112" s="20" t="n">
        <v>361.29</v>
      </c>
      <c r="E112" s="21" t="s">
        <v>129</v>
      </c>
    </row>
    <row r="113" s="19" customFormat="true" ht="39" hidden="false" customHeight="true" outlineLevel="0" collapsed="false">
      <c r="A113" s="15" t="s">
        <v>149</v>
      </c>
      <c r="B113" s="15" t="s">
        <v>150</v>
      </c>
      <c r="C113" s="15" t="s">
        <v>11</v>
      </c>
      <c r="D113" s="15" t="n">
        <f aca="false">SUM(D114:D116)</f>
        <v>310</v>
      </c>
      <c r="E113" s="15"/>
    </row>
    <row r="114" s="5" customFormat="true" ht="39" hidden="false" customHeight="true" outlineLevel="0" collapsed="false">
      <c r="A114" s="20" t="n">
        <v>1</v>
      </c>
      <c r="B114" s="21" t="s">
        <v>150</v>
      </c>
      <c r="C114" s="21" t="s">
        <v>151</v>
      </c>
      <c r="D114" s="20" t="n">
        <v>100</v>
      </c>
      <c r="E114" s="21" t="s">
        <v>21</v>
      </c>
    </row>
    <row r="115" s="5" customFormat="true" ht="39" hidden="false" customHeight="true" outlineLevel="0" collapsed="false">
      <c r="A115" s="20" t="n">
        <v>2</v>
      </c>
      <c r="B115" s="21" t="s">
        <v>150</v>
      </c>
      <c r="C115" s="21" t="s">
        <v>108</v>
      </c>
      <c r="D115" s="20" t="n">
        <v>110</v>
      </c>
      <c r="E115" s="21" t="s">
        <v>108</v>
      </c>
    </row>
    <row r="116" s="5" customFormat="true" ht="39" hidden="false" customHeight="true" outlineLevel="0" collapsed="false">
      <c r="A116" s="20" t="n">
        <v>3</v>
      </c>
      <c r="B116" s="21" t="s">
        <v>150</v>
      </c>
      <c r="C116" s="21" t="s">
        <v>120</v>
      </c>
      <c r="D116" s="20" t="n">
        <v>100</v>
      </c>
      <c r="E116" s="21" t="s">
        <v>60</v>
      </c>
    </row>
    <row r="117" s="19" customFormat="true" ht="39" hidden="false" customHeight="true" outlineLevel="0" collapsed="false">
      <c r="A117" s="15" t="s">
        <v>152</v>
      </c>
      <c r="B117" s="15" t="s">
        <v>153</v>
      </c>
      <c r="C117" s="15" t="s">
        <v>11</v>
      </c>
      <c r="D117" s="15" t="n">
        <f aca="false">SUM(D118:D120)</f>
        <v>190</v>
      </c>
      <c r="E117" s="15"/>
    </row>
    <row r="118" s="5" customFormat="true" ht="39" hidden="false" customHeight="true" outlineLevel="0" collapsed="false">
      <c r="A118" s="20" t="n">
        <v>1</v>
      </c>
      <c r="B118" s="21" t="s">
        <v>153</v>
      </c>
      <c r="C118" s="21" t="s">
        <v>154</v>
      </c>
      <c r="D118" s="20" t="n">
        <v>100</v>
      </c>
      <c r="E118" s="21" t="s">
        <v>19</v>
      </c>
    </row>
    <row r="119" s="5" customFormat="true" ht="39" hidden="false" customHeight="true" outlineLevel="0" collapsed="false">
      <c r="A119" s="20" t="n">
        <v>2</v>
      </c>
      <c r="B119" s="21" t="s">
        <v>153</v>
      </c>
      <c r="C119" s="21" t="s">
        <v>155</v>
      </c>
      <c r="D119" s="20" t="n">
        <v>40</v>
      </c>
      <c r="E119" s="21" t="s">
        <v>80</v>
      </c>
    </row>
    <row r="120" s="5" customFormat="true" ht="39" hidden="false" customHeight="true" outlineLevel="0" collapsed="false">
      <c r="A120" s="20" t="n">
        <v>3</v>
      </c>
      <c r="B120" s="21" t="s">
        <v>153</v>
      </c>
      <c r="C120" s="21" t="s">
        <v>151</v>
      </c>
      <c r="D120" s="20" t="n">
        <v>50</v>
      </c>
      <c r="E120" s="21" t="s">
        <v>21</v>
      </c>
    </row>
    <row r="121" s="19" customFormat="true" ht="39" hidden="false" customHeight="true" outlineLevel="0" collapsed="false">
      <c r="A121" s="15" t="s">
        <v>156</v>
      </c>
      <c r="B121" s="15" t="s">
        <v>157</v>
      </c>
      <c r="C121" s="15" t="s">
        <v>11</v>
      </c>
      <c r="D121" s="15" t="n">
        <f aca="false">SUM(D122:D125)</f>
        <v>682</v>
      </c>
      <c r="E121" s="15"/>
    </row>
    <row r="122" s="5" customFormat="true" ht="39" hidden="false" customHeight="true" outlineLevel="0" collapsed="false">
      <c r="A122" s="20" t="n">
        <v>1</v>
      </c>
      <c r="B122" s="21" t="s">
        <v>157</v>
      </c>
      <c r="C122" s="21" t="s">
        <v>83</v>
      </c>
      <c r="D122" s="20" t="n">
        <v>100</v>
      </c>
      <c r="E122" s="21" t="s">
        <v>49</v>
      </c>
    </row>
    <row r="123" s="5" customFormat="true" ht="39" hidden="false" customHeight="true" outlineLevel="0" collapsed="false">
      <c r="A123" s="20" t="n">
        <v>2</v>
      </c>
      <c r="B123" s="21" t="s">
        <v>157</v>
      </c>
      <c r="C123" s="21" t="s">
        <v>158</v>
      </c>
      <c r="D123" s="20" t="n">
        <v>82</v>
      </c>
      <c r="E123" s="21" t="s">
        <v>158</v>
      </c>
    </row>
    <row r="124" s="25" customFormat="true" ht="39" hidden="false" customHeight="true" outlineLevel="0" collapsed="false">
      <c r="A124" s="20" t="n">
        <v>3</v>
      </c>
      <c r="B124" s="21" t="s">
        <v>157</v>
      </c>
      <c r="C124" s="21" t="s">
        <v>151</v>
      </c>
      <c r="D124" s="20" t="n">
        <v>400</v>
      </c>
      <c r="E124" s="21" t="s">
        <v>21</v>
      </c>
    </row>
    <row r="125" s="25" customFormat="true" ht="39" hidden="false" customHeight="true" outlineLevel="0" collapsed="false">
      <c r="A125" s="20" t="n">
        <v>4</v>
      </c>
      <c r="B125" s="21" t="s">
        <v>157</v>
      </c>
      <c r="C125" s="21" t="s">
        <v>120</v>
      </c>
      <c r="D125" s="20" t="n">
        <v>100</v>
      </c>
      <c r="E125" s="21" t="s">
        <v>60</v>
      </c>
    </row>
    <row r="126" s="8" customFormat="true" ht="39" hidden="false" customHeight="true" outlineLevel="0" collapsed="false">
      <c r="A126" s="15" t="s">
        <v>159</v>
      </c>
      <c r="B126" s="15" t="s">
        <v>160</v>
      </c>
      <c r="C126" s="15" t="s">
        <v>11</v>
      </c>
      <c r="D126" s="15" t="n">
        <f aca="false">SUM(D127)</f>
        <v>100</v>
      </c>
      <c r="E126" s="15"/>
    </row>
    <row r="127" s="25" customFormat="true" ht="39" hidden="false" customHeight="true" outlineLevel="0" collapsed="false">
      <c r="A127" s="20" t="n">
        <v>1</v>
      </c>
      <c r="B127" s="21" t="s">
        <v>160</v>
      </c>
      <c r="C127" s="21" t="s">
        <v>151</v>
      </c>
      <c r="D127" s="20" t="n">
        <v>100</v>
      </c>
      <c r="E127" s="21" t="s">
        <v>21</v>
      </c>
    </row>
    <row r="128" s="8" customFormat="true" ht="39" hidden="false" customHeight="true" outlineLevel="0" collapsed="false">
      <c r="A128" s="15" t="s">
        <v>161</v>
      </c>
      <c r="B128" s="15" t="s">
        <v>162</v>
      </c>
      <c r="C128" s="15" t="s">
        <v>11</v>
      </c>
      <c r="D128" s="15" t="n">
        <f aca="false">SUM(D129:D132)</f>
        <v>508.5</v>
      </c>
      <c r="E128" s="15"/>
    </row>
    <row r="129" s="25" customFormat="true" ht="39" hidden="false" customHeight="true" outlineLevel="0" collapsed="false">
      <c r="A129" s="20" t="n">
        <v>1</v>
      </c>
      <c r="B129" s="21" t="s">
        <v>162</v>
      </c>
      <c r="C129" s="21" t="s">
        <v>163</v>
      </c>
      <c r="D129" s="20" t="n">
        <v>338.5</v>
      </c>
      <c r="E129" s="21" t="s">
        <v>58</v>
      </c>
    </row>
    <row r="130" s="25" customFormat="true" ht="39" hidden="false" customHeight="true" outlineLevel="0" collapsed="false">
      <c r="A130" s="20" t="n">
        <v>2</v>
      </c>
      <c r="B130" s="21" t="s">
        <v>162</v>
      </c>
      <c r="C130" s="21" t="s">
        <v>151</v>
      </c>
      <c r="D130" s="20" t="n">
        <v>50</v>
      </c>
      <c r="E130" s="21" t="s">
        <v>21</v>
      </c>
    </row>
    <row r="131" s="25" customFormat="true" ht="39" hidden="false" customHeight="true" outlineLevel="0" collapsed="false">
      <c r="A131" s="20" t="n">
        <v>3</v>
      </c>
      <c r="B131" s="21" t="s">
        <v>162</v>
      </c>
      <c r="C131" s="21" t="s">
        <v>164</v>
      </c>
      <c r="D131" s="20" t="n">
        <v>70</v>
      </c>
      <c r="E131" s="21" t="s">
        <v>108</v>
      </c>
    </row>
    <row r="132" s="25" customFormat="true" ht="39" hidden="false" customHeight="true" outlineLevel="0" collapsed="false">
      <c r="A132" s="20" t="n">
        <v>4</v>
      </c>
      <c r="B132" s="21" t="s">
        <v>162</v>
      </c>
      <c r="C132" s="21" t="s">
        <v>120</v>
      </c>
      <c r="D132" s="20" t="n">
        <v>50</v>
      </c>
      <c r="E132" s="21" t="s">
        <v>60</v>
      </c>
    </row>
    <row r="133" s="8" customFormat="true" ht="39" hidden="false" customHeight="true" outlineLevel="0" collapsed="false">
      <c r="A133" s="15" t="s">
        <v>165</v>
      </c>
      <c r="B133" s="15" t="s">
        <v>166</v>
      </c>
      <c r="C133" s="15" t="s">
        <v>11</v>
      </c>
      <c r="D133" s="15" t="n">
        <f aca="false">SUM(D134:D135)</f>
        <v>3663.1</v>
      </c>
      <c r="E133" s="15"/>
    </row>
    <row r="134" s="25" customFormat="true" ht="39" hidden="false" customHeight="true" outlineLevel="0" collapsed="false">
      <c r="A134" s="20" t="n">
        <v>1</v>
      </c>
      <c r="B134" s="21" t="s">
        <v>166</v>
      </c>
      <c r="C134" s="21" t="s">
        <v>167</v>
      </c>
      <c r="D134" s="20" t="n">
        <v>3613.1</v>
      </c>
      <c r="E134" s="21" t="s">
        <v>58</v>
      </c>
    </row>
    <row r="135" s="25" customFormat="true" ht="39" hidden="false" customHeight="true" outlineLevel="0" collapsed="false">
      <c r="A135" s="20" t="n">
        <v>2</v>
      </c>
      <c r="B135" s="21" t="s">
        <v>166</v>
      </c>
      <c r="C135" s="21" t="s">
        <v>151</v>
      </c>
      <c r="D135" s="20" t="n">
        <v>50</v>
      </c>
      <c r="E135" s="21" t="s">
        <v>21</v>
      </c>
    </row>
    <row r="136" s="8" customFormat="true" ht="39" hidden="false" customHeight="true" outlineLevel="0" collapsed="false">
      <c r="A136" s="15" t="s">
        <v>168</v>
      </c>
      <c r="B136" s="15" t="s">
        <v>169</v>
      </c>
      <c r="C136" s="15" t="s">
        <v>11</v>
      </c>
      <c r="D136" s="15" t="n">
        <f aca="false">SUM(D137:D138)</f>
        <v>80</v>
      </c>
      <c r="E136" s="15"/>
    </row>
    <row r="137" s="25" customFormat="true" ht="39" hidden="false" customHeight="true" outlineLevel="0" collapsed="false">
      <c r="A137" s="20" t="n">
        <v>1</v>
      </c>
      <c r="B137" s="21" t="s">
        <v>169</v>
      </c>
      <c r="C137" s="21" t="s">
        <v>170</v>
      </c>
      <c r="D137" s="20" t="n">
        <v>30</v>
      </c>
      <c r="E137" s="21" t="s">
        <v>53</v>
      </c>
    </row>
    <row r="138" s="25" customFormat="true" ht="39" hidden="false" customHeight="true" outlineLevel="0" collapsed="false">
      <c r="A138" s="20" t="n">
        <v>2</v>
      </c>
      <c r="B138" s="21" t="s">
        <v>169</v>
      </c>
      <c r="C138" s="21" t="s">
        <v>151</v>
      </c>
      <c r="D138" s="20" t="n">
        <v>50</v>
      </c>
      <c r="E138" s="21" t="s">
        <v>21</v>
      </c>
    </row>
    <row r="139" s="8" customFormat="true" ht="39" hidden="false" customHeight="true" outlineLevel="0" collapsed="false">
      <c r="A139" s="15" t="s">
        <v>171</v>
      </c>
      <c r="B139" s="15" t="s">
        <v>172</v>
      </c>
      <c r="C139" s="15" t="s">
        <v>11</v>
      </c>
      <c r="D139" s="15" t="n">
        <f aca="false">SUM(D140:D142)</f>
        <v>180</v>
      </c>
      <c r="E139" s="15"/>
    </row>
    <row r="140" s="25" customFormat="true" ht="39" hidden="false" customHeight="true" outlineLevel="0" collapsed="false">
      <c r="A140" s="20" t="n">
        <v>1</v>
      </c>
      <c r="B140" s="21" t="s">
        <v>172</v>
      </c>
      <c r="C140" s="21" t="s">
        <v>173</v>
      </c>
      <c r="D140" s="20" t="n">
        <v>30</v>
      </c>
      <c r="E140" s="21" t="s">
        <v>174</v>
      </c>
    </row>
    <row r="141" s="25" customFormat="true" ht="39" hidden="false" customHeight="true" outlineLevel="0" collapsed="false">
      <c r="A141" s="20" t="n">
        <v>2</v>
      </c>
      <c r="B141" s="21" t="s">
        <v>172</v>
      </c>
      <c r="C141" s="21" t="s">
        <v>151</v>
      </c>
      <c r="D141" s="20" t="n">
        <v>50</v>
      </c>
      <c r="E141" s="21" t="s">
        <v>21</v>
      </c>
    </row>
    <row r="142" s="25" customFormat="true" ht="39" hidden="false" customHeight="true" outlineLevel="0" collapsed="false">
      <c r="A142" s="20" t="n">
        <v>3</v>
      </c>
      <c r="B142" s="21" t="s">
        <v>172</v>
      </c>
      <c r="C142" s="21" t="s">
        <v>120</v>
      </c>
      <c r="D142" s="20" t="n">
        <v>100</v>
      </c>
      <c r="E142" s="21" t="s">
        <v>60</v>
      </c>
    </row>
    <row r="143" s="8" customFormat="true" ht="39" hidden="false" customHeight="true" outlineLevel="0" collapsed="false">
      <c r="A143" s="15" t="s">
        <v>175</v>
      </c>
      <c r="B143" s="15" t="s">
        <v>176</v>
      </c>
      <c r="C143" s="15" t="s">
        <v>11</v>
      </c>
      <c r="D143" s="15" t="n">
        <f aca="false">SUM(D144:D146)</f>
        <v>210</v>
      </c>
      <c r="E143" s="15"/>
    </row>
    <row r="144" s="25" customFormat="true" ht="39" hidden="false" customHeight="true" outlineLevel="0" collapsed="false">
      <c r="A144" s="20" t="n">
        <v>1</v>
      </c>
      <c r="B144" s="21" t="s">
        <v>176</v>
      </c>
      <c r="C144" s="21" t="s">
        <v>177</v>
      </c>
      <c r="D144" s="20" t="n">
        <v>60</v>
      </c>
      <c r="E144" s="21" t="s">
        <v>39</v>
      </c>
    </row>
    <row r="145" s="25" customFormat="true" ht="39" hidden="false" customHeight="true" outlineLevel="0" collapsed="false">
      <c r="A145" s="20" t="n">
        <v>2</v>
      </c>
      <c r="B145" s="21" t="s">
        <v>176</v>
      </c>
      <c r="C145" s="21" t="s">
        <v>178</v>
      </c>
      <c r="D145" s="20" t="n">
        <v>50</v>
      </c>
      <c r="E145" s="21" t="s">
        <v>42</v>
      </c>
    </row>
    <row r="146" s="25" customFormat="true" ht="39" hidden="false" customHeight="true" outlineLevel="0" collapsed="false">
      <c r="A146" s="20" t="n">
        <v>3</v>
      </c>
      <c r="B146" s="21" t="s">
        <v>176</v>
      </c>
      <c r="C146" s="21" t="s">
        <v>179</v>
      </c>
      <c r="D146" s="20" t="n">
        <v>100</v>
      </c>
      <c r="E146" s="21" t="s">
        <v>42</v>
      </c>
    </row>
    <row r="147" s="8" customFormat="true" ht="39" hidden="false" customHeight="true" outlineLevel="0" collapsed="false">
      <c r="A147" s="15" t="s">
        <v>180</v>
      </c>
      <c r="B147" s="15" t="s">
        <v>181</v>
      </c>
      <c r="C147" s="15" t="s">
        <v>11</v>
      </c>
      <c r="D147" s="15" t="n">
        <f aca="false">SUM(D148)</f>
        <v>200</v>
      </c>
      <c r="E147" s="15"/>
    </row>
    <row r="148" s="25" customFormat="true" ht="39" hidden="false" customHeight="true" outlineLevel="0" collapsed="false">
      <c r="A148" s="20" t="n">
        <v>1</v>
      </c>
      <c r="B148" s="21" t="s">
        <v>181</v>
      </c>
      <c r="C148" s="21" t="s">
        <v>151</v>
      </c>
      <c r="D148" s="20" t="n">
        <v>200</v>
      </c>
      <c r="E148" s="21" t="s">
        <v>21</v>
      </c>
    </row>
    <row r="149" s="8" customFormat="true" ht="39" hidden="false" customHeight="true" outlineLevel="0" collapsed="false">
      <c r="A149" s="15" t="s">
        <v>182</v>
      </c>
      <c r="B149" s="15" t="s">
        <v>183</v>
      </c>
      <c r="C149" s="15" t="s">
        <v>11</v>
      </c>
      <c r="D149" s="15" t="n">
        <f aca="false">SUM(D150)</f>
        <v>100</v>
      </c>
      <c r="E149" s="15"/>
    </row>
    <row r="150" s="25" customFormat="true" ht="39" hidden="false" customHeight="true" outlineLevel="0" collapsed="false">
      <c r="A150" s="20" t="n">
        <v>1</v>
      </c>
      <c r="B150" s="21" t="s">
        <v>183</v>
      </c>
      <c r="C150" s="21" t="s">
        <v>83</v>
      </c>
      <c r="D150" s="20" t="n">
        <v>100</v>
      </c>
      <c r="E150" s="21" t="s">
        <v>49</v>
      </c>
    </row>
    <row r="151" s="8" customFormat="true" ht="39" hidden="false" customHeight="true" outlineLevel="0" collapsed="false">
      <c r="A151" s="15" t="s">
        <v>184</v>
      </c>
      <c r="B151" s="15" t="s">
        <v>185</v>
      </c>
      <c r="C151" s="15" t="s">
        <v>11</v>
      </c>
      <c r="D151" s="15" t="n">
        <f aca="false">SUM(D152)</f>
        <v>100</v>
      </c>
      <c r="E151" s="15"/>
    </row>
    <row r="152" s="25" customFormat="true" ht="39" hidden="false" customHeight="true" outlineLevel="0" collapsed="false">
      <c r="A152" s="20" t="n">
        <v>1</v>
      </c>
      <c r="B152" s="21" t="s">
        <v>185</v>
      </c>
      <c r="C152" s="21" t="s">
        <v>83</v>
      </c>
      <c r="D152" s="20" t="n">
        <v>100</v>
      </c>
      <c r="E152" s="21" t="s">
        <v>49</v>
      </c>
    </row>
    <row r="153" s="8" customFormat="true" ht="39" hidden="false" customHeight="true" outlineLevel="0" collapsed="false">
      <c r="A153" s="15" t="s">
        <v>186</v>
      </c>
      <c r="B153" s="15" t="s">
        <v>187</v>
      </c>
      <c r="C153" s="15" t="s">
        <v>11</v>
      </c>
      <c r="D153" s="15" t="n">
        <f aca="false">SUM(D154:D155)</f>
        <v>90</v>
      </c>
      <c r="E153" s="15"/>
    </row>
    <row r="154" s="25" customFormat="true" ht="39" hidden="false" customHeight="true" outlineLevel="0" collapsed="false">
      <c r="A154" s="20" t="n">
        <v>1</v>
      </c>
      <c r="B154" s="21" t="s">
        <v>187</v>
      </c>
      <c r="C154" s="21" t="s">
        <v>188</v>
      </c>
      <c r="D154" s="20" t="n">
        <v>30</v>
      </c>
      <c r="E154" s="21" t="s">
        <v>53</v>
      </c>
    </row>
    <row r="155" s="25" customFormat="true" ht="39" hidden="false" customHeight="true" outlineLevel="0" collapsed="false">
      <c r="A155" s="20" t="n">
        <v>2</v>
      </c>
      <c r="B155" s="21" t="s">
        <v>187</v>
      </c>
      <c r="C155" s="21" t="s">
        <v>151</v>
      </c>
      <c r="D155" s="20" t="n">
        <v>60</v>
      </c>
      <c r="E155" s="21" t="s">
        <v>21</v>
      </c>
    </row>
    <row r="156" s="8" customFormat="true" ht="39" hidden="false" customHeight="true" outlineLevel="0" collapsed="false">
      <c r="A156" s="15" t="s">
        <v>189</v>
      </c>
      <c r="B156" s="15" t="s">
        <v>190</v>
      </c>
      <c r="C156" s="15" t="s">
        <v>11</v>
      </c>
      <c r="D156" s="15" t="n">
        <f aca="false">SUM(D157)</f>
        <v>60</v>
      </c>
      <c r="E156" s="15"/>
    </row>
    <row r="157" s="25" customFormat="true" ht="39" hidden="false" customHeight="true" outlineLevel="0" collapsed="false">
      <c r="A157" s="20" t="n">
        <v>1</v>
      </c>
      <c r="B157" s="21" t="s">
        <v>190</v>
      </c>
      <c r="C157" s="21" t="s">
        <v>151</v>
      </c>
      <c r="D157" s="20" t="n">
        <v>60</v>
      </c>
      <c r="E157" s="21" t="s">
        <v>21</v>
      </c>
    </row>
    <row r="158" s="8" customFormat="true" ht="39" hidden="false" customHeight="true" outlineLevel="0" collapsed="false">
      <c r="A158" s="15" t="s">
        <v>191</v>
      </c>
      <c r="B158" s="15" t="s">
        <v>192</v>
      </c>
      <c r="C158" s="15" t="s">
        <v>11</v>
      </c>
      <c r="D158" s="15" t="n">
        <f aca="false">SUM(D159)</f>
        <v>110</v>
      </c>
      <c r="E158" s="15"/>
    </row>
    <row r="159" s="25" customFormat="true" ht="39" hidden="false" customHeight="true" outlineLevel="0" collapsed="false">
      <c r="A159" s="20" t="n">
        <v>1</v>
      </c>
      <c r="B159" s="21" t="s">
        <v>192</v>
      </c>
      <c r="C159" s="21" t="s">
        <v>151</v>
      </c>
      <c r="D159" s="20" t="n">
        <v>110</v>
      </c>
      <c r="E159" s="21" t="s">
        <v>21</v>
      </c>
    </row>
    <row r="160" s="8" customFormat="true" ht="39" hidden="false" customHeight="true" outlineLevel="0" collapsed="false">
      <c r="A160" s="15" t="s">
        <v>193</v>
      </c>
      <c r="B160" s="15" t="s">
        <v>194</v>
      </c>
      <c r="C160" s="15" t="s">
        <v>11</v>
      </c>
      <c r="D160" s="15" t="n">
        <f aca="false">SUM(D161)</f>
        <v>120</v>
      </c>
      <c r="E160" s="15"/>
    </row>
    <row r="161" s="25" customFormat="true" ht="39" hidden="false" customHeight="true" outlineLevel="0" collapsed="false">
      <c r="A161" s="20" t="n">
        <v>1</v>
      </c>
      <c r="B161" s="21" t="s">
        <v>194</v>
      </c>
      <c r="C161" s="21" t="s">
        <v>151</v>
      </c>
      <c r="D161" s="20" t="n">
        <v>120</v>
      </c>
      <c r="E161" s="21" t="s">
        <v>21</v>
      </c>
    </row>
    <row r="162" s="8" customFormat="true" ht="39" hidden="false" customHeight="true" outlineLevel="0" collapsed="false">
      <c r="A162" s="15" t="s">
        <v>195</v>
      </c>
      <c r="B162" s="15" t="s">
        <v>196</v>
      </c>
      <c r="C162" s="15" t="s">
        <v>11</v>
      </c>
      <c r="D162" s="15" t="n">
        <f aca="false">SUM(D163)</f>
        <v>160</v>
      </c>
      <c r="E162" s="15"/>
    </row>
    <row r="163" s="25" customFormat="true" ht="39" hidden="false" customHeight="true" outlineLevel="0" collapsed="false">
      <c r="A163" s="20" t="n">
        <v>1</v>
      </c>
      <c r="B163" s="21" t="s">
        <v>196</v>
      </c>
      <c r="C163" s="21" t="s">
        <v>151</v>
      </c>
      <c r="D163" s="20" t="n">
        <v>160</v>
      </c>
      <c r="E163" s="21" t="s">
        <v>21</v>
      </c>
    </row>
    <row r="164" s="8" customFormat="true" ht="39" hidden="false" customHeight="true" outlineLevel="0" collapsed="false">
      <c r="A164" s="15" t="s">
        <v>197</v>
      </c>
      <c r="B164" s="15" t="s">
        <v>198</v>
      </c>
      <c r="C164" s="15" t="s">
        <v>11</v>
      </c>
      <c r="D164" s="15" t="n">
        <f aca="false">SUM(D165)</f>
        <v>10</v>
      </c>
      <c r="E164" s="15"/>
    </row>
    <row r="165" s="25" customFormat="true" ht="39" hidden="false" customHeight="true" outlineLevel="0" collapsed="false">
      <c r="A165" s="20" t="n">
        <v>1</v>
      </c>
      <c r="B165" s="21" t="s">
        <v>198</v>
      </c>
      <c r="C165" s="21" t="s">
        <v>151</v>
      </c>
      <c r="D165" s="20" t="n">
        <v>10</v>
      </c>
      <c r="E165" s="21" t="s">
        <v>21</v>
      </c>
    </row>
    <row r="166" s="25" customFormat="true" ht="39" hidden="false" customHeight="true" outlineLevel="0" collapsed="false">
      <c r="A166" s="15" t="s">
        <v>199</v>
      </c>
      <c r="B166" s="15" t="s">
        <v>200</v>
      </c>
      <c r="C166" s="15" t="s">
        <v>11</v>
      </c>
      <c r="D166" s="26" t="n">
        <f aca="false">SUM(D167)</f>
        <v>10</v>
      </c>
      <c r="E166" s="27"/>
    </row>
    <row r="167" s="25" customFormat="true" ht="39" hidden="false" customHeight="true" outlineLevel="0" collapsed="false">
      <c r="A167" s="20" t="n">
        <v>1</v>
      </c>
      <c r="B167" s="21" t="s">
        <v>200</v>
      </c>
      <c r="C167" s="21" t="s">
        <v>151</v>
      </c>
      <c r="D167" s="20" t="n">
        <v>10</v>
      </c>
      <c r="E167" s="21" t="s">
        <v>21</v>
      </c>
    </row>
    <row r="168" s="19" customFormat="true" ht="39" hidden="false" customHeight="true" outlineLevel="0" collapsed="false">
      <c r="A168" s="15" t="s">
        <v>201</v>
      </c>
      <c r="B168" s="15" t="s">
        <v>202</v>
      </c>
      <c r="C168" s="15" t="s">
        <v>11</v>
      </c>
      <c r="D168" s="26" t="n">
        <f aca="false">SUM(D169)</f>
        <v>60</v>
      </c>
      <c r="E168" s="28"/>
    </row>
    <row r="169" s="25" customFormat="true" ht="39" hidden="false" customHeight="true" outlineLevel="0" collapsed="false">
      <c r="A169" s="20" t="n">
        <v>1</v>
      </c>
      <c r="B169" s="21" t="s">
        <v>202</v>
      </c>
      <c r="C169" s="21" t="s">
        <v>151</v>
      </c>
      <c r="D169" s="20" t="n">
        <v>60</v>
      </c>
      <c r="E169" s="21" t="s">
        <v>21</v>
      </c>
    </row>
    <row r="170" s="25" customFormat="true" ht="39" hidden="false" customHeight="true" outlineLevel="0" collapsed="false">
      <c r="A170" s="15" t="s">
        <v>203</v>
      </c>
      <c r="B170" s="15" t="s">
        <v>204</v>
      </c>
      <c r="C170" s="15" t="s">
        <v>11</v>
      </c>
      <c r="D170" s="15" t="n">
        <f aca="false">SUM(D171:D172)</f>
        <v>360</v>
      </c>
      <c r="E170" s="20"/>
    </row>
    <row r="171" s="25" customFormat="true" ht="39" hidden="false" customHeight="true" outlineLevel="0" collapsed="false">
      <c r="A171" s="20" t="n">
        <v>1</v>
      </c>
      <c r="B171" s="21" t="s">
        <v>204</v>
      </c>
      <c r="C171" s="21" t="s">
        <v>151</v>
      </c>
      <c r="D171" s="20" t="n">
        <v>110</v>
      </c>
      <c r="E171" s="21" t="s">
        <v>21</v>
      </c>
    </row>
    <row r="172" s="25" customFormat="true" ht="39" hidden="false" customHeight="true" outlineLevel="0" collapsed="false">
      <c r="A172" s="20" t="n">
        <v>2</v>
      </c>
      <c r="B172" s="22" t="s">
        <v>204</v>
      </c>
      <c r="C172" s="22" t="s">
        <v>205</v>
      </c>
      <c r="D172" s="20" t="n">
        <v>250</v>
      </c>
      <c r="E172" s="21" t="s">
        <v>21</v>
      </c>
    </row>
    <row r="173" s="25" customFormat="true" ht="39" hidden="false" customHeight="true" outlineLevel="0" collapsed="false">
      <c r="A173" s="15" t="s">
        <v>206</v>
      </c>
      <c r="B173" s="15" t="s">
        <v>207</v>
      </c>
      <c r="C173" s="15" t="s">
        <v>11</v>
      </c>
      <c r="D173" s="15" t="n">
        <f aca="false">SUM(D174:D175)</f>
        <v>260</v>
      </c>
      <c r="E173" s="20"/>
    </row>
    <row r="174" s="25" customFormat="true" ht="39" hidden="false" customHeight="true" outlineLevel="0" collapsed="false">
      <c r="A174" s="20" t="n">
        <v>1</v>
      </c>
      <c r="B174" s="21" t="s">
        <v>207</v>
      </c>
      <c r="C174" s="21" t="s">
        <v>151</v>
      </c>
      <c r="D174" s="20" t="n">
        <v>160</v>
      </c>
      <c r="E174" s="21" t="s">
        <v>21</v>
      </c>
    </row>
    <row r="175" s="25" customFormat="true" ht="39" hidden="false" customHeight="true" outlineLevel="0" collapsed="false">
      <c r="A175" s="20" t="n">
        <v>2</v>
      </c>
      <c r="B175" s="22" t="s">
        <v>208</v>
      </c>
      <c r="C175" s="22" t="s">
        <v>209</v>
      </c>
      <c r="D175" s="20" t="n">
        <v>100</v>
      </c>
      <c r="E175" s="21" t="s">
        <v>29</v>
      </c>
    </row>
    <row r="176" s="25" customFormat="true" ht="39" hidden="false" customHeight="true" outlineLevel="0" collapsed="false">
      <c r="A176" s="15" t="s">
        <v>210</v>
      </c>
      <c r="B176" s="15" t="s">
        <v>211</v>
      </c>
      <c r="C176" s="15" t="s">
        <v>11</v>
      </c>
      <c r="D176" s="15" t="n">
        <f aca="false">SUM(D177)</f>
        <v>110</v>
      </c>
      <c r="E176" s="20"/>
    </row>
    <row r="177" s="25" customFormat="true" ht="39" hidden="false" customHeight="true" outlineLevel="0" collapsed="false">
      <c r="A177" s="20" t="n">
        <v>1</v>
      </c>
      <c r="B177" s="21" t="s">
        <v>211</v>
      </c>
      <c r="C177" s="21" t="s">
        <v>151</v>
      </c>
      <c r="D177" s="20" t="n">
        <v>110</v>
      </c>
      <c r="E177" s="21" t="s">
        <v>21</v>
      </c>
    </row>
    <row r="178" s="25" customFormat="true" ht="39" hidden="false" customHeight="true" outlineLevel="0" collapsed="false">
      <c r="A178" s="15" t="s">
        <v>212</v>
      </c>
      <c r="B178" s="15" t="s">
        <v>213</v>
      </c>
      <c r="C178" s="15" t="s">
        <v>11</v>
      </c>
      <c r="D178" s="15" t="n">
        <f aca="false">SUM(D179:D180)</f>
        <v>260</v>
      </c>
      <c r="E178" s="20"/>
    </row>
    <row r="179" s="25" customFormat="true" ht="39" hidden="false" customHeight="true" outlineLevel="0" collapsed="false">
      <c r="A179" s="20" t="n">
        <v>1</v>
      </c>
      <c r="B179" s="21" t="s">
        <v>213</v>
      </c>
      <c r="C179" s="21" t="s">
        <v>108</v>
      </c>
      <c r="D179" s="20" t="n">
        <v>150</v>
      </c>
      <c r="E179" s="21" t="s">
        <v>108</v>
      </c>
    </row>
    <row r="180" s="25" customFormat="true" ht="39" hidden="false" customHeight="true" outlineLevel="0" collapsed="false">
      <c r="A180" s="20" t="n">
        <v>2</v>
      </c>
      <c r="B180" s="21" t="s">
        <v>213</v>
      </c>
      <c r="C180" s="21" t="s">
        <v>151</v>
      </c>
      <c r="D180" s="20" t="n">
        <v>110</v>
      </c>
      <c r="E180" s="21" t="s">
        <v>21</v>
      </c>
    </row>
    <row r="181" s="25" customFormat="true" ht="39" hidden="false" customHeight="true" outlineLevel="0" collapsed="false">
      <c r="A181" s="15" t="s">
        <v>214</v>
      </c>
      <c r="B181" s="15" t="s">
        <v>215</v>
      </c>
      <c r="C181" s="15" t="s">
        <v>11</v>
      </c>
      <c r="D181" s="15" t="n">
        <f aca="false">SUM(D182:D183)</f>
        <v>90</v>
      </c>
      <c r="E181" s="20"/>
    </row>
    <row r="182" s="25" customFormat="true" ht="39" hidden="false" customHeight="true" outlineLevel="0" collapsed="false">
      <c r="A182" s="20" t="n">
        <v>1</v>
      </c>
      <c r="B182" s="21" t="s">
        <v>215</v>
      </c>
      <c r="C182" s="21" t="s">
        <v>216</v>
      </c>
      <c r="D182" s="20" t="n">
        <v>30</v>
      </c>
      <c r="E182" s="21" t="s">
        <v>80</v>
      </c>
    </row>
    <row r="183" s="25" customFormat="true" ht="39" hidden="false" customHeight="true" outlineLevel="0" collapsed="false">
      <c r="A183" s="20" t="n">
        <v>2</v>
      </c>
      <c r="B183" s="21" t="s">
        <v>215</v>
      </c>
      <c r="C183" s="21" t="s">
        <v>151</v>
      </c>
      <c r="D183" s="20" t="n">
        <v>60</v>
      </c>
      <c r="E183" s="21" t="s">
        <v>21</v>
      </c>
    </row>
    <row r="184" s="25" customFormat="true" ht="39" hidden="false" customHeight="true" outlineLevel="0" collapsed="false">
      <c r="A184" s="15" t="s">
        <v>217</v>
      </c>
      <c r="B184" s="15" t="s">
        <v>218</v>
      </c>
      <c r="C184" s="15" t="s">
        <v>11</v>
      </c>
      <c r="D184" s="15" t="n">
        <f aca="false">SUM(D185)</f>
        <v>160</v>
      </c>
      <c r="E184" s="20"/>
    </row>
    <row r="185" s="25" customFormat="true" ht="39" hidden="false" customHeight="true" outlineLevel="0" collapsed="false">
      <c r="A185" s="20" t="n">
        <v>1</v>
      </c>
      <c r="B185" s="21" t="s">
        <v>218</v>
      </c>
      <c r="C185" s="21" t="s">
        <v>151</v>
      </c>
      <c r="D185" s="20" t="n">
        <v>160</v>
      </c>
      <c r="E185" s="21" t="s">
        <v>21</v>
      </c>
    </row>
    <row r="186" s="25" customFormat="true" ht="39" hidden="false" customHeight="true" outlineLevel="0" collapsed="false">
      <c r="A186" s="15" t="s">
        <v>219</v>
      </c>
      <c r="B186" s="15" t="s">
        <v>220</v>
      </c>
      <c r="C186" s="15" t="s">
        <v>11</v>
      </c>
      <c r="D186" s="15" t="n">
        <f aca="false">SUM(D187)</f>
        <v>10</v>
      </c>
      <c r="E186" s="20"/>
    </row>
    <row r="187" s="25" customFormat="true" ht="39" hidden="false" customHeight="true" outlineLevel="0" collapsed="false">
      <c r="A187" s="20" t="n">
        <v>1</v>
      </c>
      <c r="B187" s="21" t="s">
        <v>220</v>
      </c>
      <c r="C187" s="21" t="s">
        <v>151</v>
      </c>
      <c r="D187" s="20" t="n">
        <v>10</v>
      </c>
      <c r="E187" s="21" t="s">
        <v>21</v>
      </c>
    </row>
    <row r="188" s="25" customFormat="true" ht="39" hidden="false" customHeight="true" outlineLevel="0" collapsed="false">
      <c r="A188" s="15" t="s">
        <v>221</v>
      </c>
      <c r="B188" s="15" t="s">
        <v>222</v>
      </c>
      <c r="C188" s="15" t="s">
        <v>11</v>
      </c>
      <c r="D188" s="15" t="n">
        <f aca="false">SUM(D189)</f>
        <v>60</v>
      </c>
      <c r="E188" s="20"/>
    </row>
    <row r="189" s="25" customFormat="true" ht="39" hidden="false" customHeight="true" outlineLevel="0" collapsed="false">
      <c r="A189" s="20" t="n">
        <v>1</v>
      </c>
      <c r="B189" s="21" t="s">
        <v>222</v>
      </c>
      <c r="C189" s="21" t="s">
        <v>151</v>
      </c>
      <c r="D189" s="20" t="n">
        <v>60</v>
      </c>
      <c r="E189" s="21" t="s">
        <v>21</v>
      </c>
    </row>
    <row r="190" s="25" customFormat="true" ht="39" hidden="false" customHeight="true" outlineLevel="0" collapsed="false">
      <c r="A190" s="15" t="s">
        <v>223</v>
      </c>
      <c r="B190" s="15" t="s">
        <v>224</v>
      </c>
      <c r="C190" s="15" t="s">
        <v>11</v>
      </c>
      <c r="D190" s="15" t="n">
        <f aca="false">SUM(D191)</f>
        <v>50</v>
      </c>
      <c r="E190" s="20"/>
    </row>
    <row r="191" s="25" customFormat="true" ht="39" hidden="false" customHeight="true" outlineLevel="0" collapsed="false">
      <c r="A191" s="20" t="n">
        <v>1</v>
      </c>
      <c r="B191" s="21" t="s">
        <v>224</v>
      </c>
      <c r="C191" s="21" t="s">
        <v>151</v>
      </c>
      <c r="D191" s="20" t="n">
        <v>50</v>
      </c>
      <c r="E191" s="21" t="s">
        <v>21</v>
      </c>
    </row>
    <row r="192" s="25" customFormat="true" ht="39" hidden="false" customHeight="true" outlineLevel="0" collapsed="false">
      <c r="A192" s="15" t="s">
        <v>225</v>
      </c>
      <c r="B192" s="15" t="s">
        <v>226</v>
      </c>
      <c r="C192" s="15" t="s">
        <v>11</v>
      </c>
      <c r="D192" s="15" t="n">
        <f aca="false">SUM(D193)</f>
        <v>115</v>
      </c>
      <c r="E192" s="20"/>
    </row>
    <row r="193" s="25" customFormat="true" ht="39" hidden="false" customHeight="true" outlineLevel="0" collapsed="false">
      <c r="A193" s="20" t="n">
        <v>1</v>
      </c>
      <c r="B193" s="21" t="s">
        <v>226</v>
      </c>
      <c r="C193" s="21" t="s">
        <v>151</v>
      </c>
      <c r="D193" s="20" t="n">
        <v>115</v>
      </c>
      <c r="E193" s="21" t="s">
        <v>21</v>
      </c>
    </row>
    <row r="194" s="25" customFormat="true" ht="39" hidden="false" customHeight="true" outlineLevel="0" collapsed="false">
      <c r="A194" s="15" t="s">
        <v>227</v>
      </c>
      <c r="B194" s="15" t="s">
        <v>228</v>
      </c>
      <c r="C194" s="15" t="s">
        <v>11</v>
      </c>
      <c r="D194" s="15" t="n">
        <f aca="false">SUM(D195)</f>
        <v>160</v>
      </c>
      <c r="E194" s="20"/>
    </row>
    <row r="195" s="25" customFormat="true" ht="39" hidden="false" customHeight="true" outlineLevel="0" collapsed="false">
      <c r="A195" s="20" t="n">
        <v>1</v>
      </c>
      <c r="B195" s="21" t="s">
        <v>228</v>
      </c>
      <c r="C195" s="21" t="s">
        <v>151</v>
      </c>
      <c r="D195" s="20" t="n">
        <v>160</v>
      </c>
      <c r="E195" s="21" t="s">
        <v>21</v>
      </c>
    </row>
    <row r="196" s="25" customFormat="true" ht="39" hidden="false" customHeight="true" outlineLevel="0" collapsed="false">
      <c r="A196" s="15" t="s">
        <v>229</v>
      </c>
      <c r="B196" s="15" t="s">
        <v>230</v>
      </c>
      <c r="C196" s="15" t="s">
        <v>11</v>
      </c>
      <c r="D196" s="15" t="n">
        <f aca="false">SUM(D197)</f>
        <v>10</v>
      </c>
      <c r="E196" s="20"/>
    </row>
    <row r="197" s="25" customFormat="true" ht="39" hidden="false" customHeight="true" outlineLevel="0" collapsed="false">
      <c r="A197" s="20" t="n">
        <v>1</v>
      </c>
      <c r="B197" s="21" t="s">
        <v>230</v>
      </c>
      <c r="C197" s="21" t="s">
        <v>151</v>
      </c>
      <c r="D197" s="20" t="n">
        <v>10</v>
      </c>
      <c r="E197" s="21" t="s">
        <v>21</v>
      </c>
    </row>
    <row r="198" s="25" customFormat="true" ht="39" hidden="false" customHeight="true" outlineLevel="0" collapsed="false">
      <c r="A198" s="15" t="s">
        <v>231</v>
      </c>
      <c r="B198" s="15" t="s">
        <v>232</v>
      </c>
      <c r="C198" s="15" t="s">
        <v>11</v>
      </c>
      <c r="D198" s="15" t="n">
        <f aca="false">SUM(D199:D200)</f>
        <v>130</v>
      </c>
      <c r="E198" s="20"/>
    </row>
    <row r="199" s="25" customFormat="true" ht="39" hidden="false" customHeight="true" outlineLevel="0" collapsed="false">
      <c r="A199" s="20" t="n">
        <v>1</v>
      </c>
      <c r="B199" s="21" t="s">
        <v>232</v>
      </c>
      <c r="C199" s="21" t="s">
        <v>158</v>
      </c>
      <c r="D199" s="20" t="n">
        <v>120</v>
      </c>
      <c r="E199" s="21" t="s">
        <v>158</v>
      </c>
    </row>
    <row r="200" s="25" customFormat="true" ht="39" hidden="false" customHeight="true" outlineLevel="0" collapsed="false">
      <c r="A200" s="20" t="n">
        <v>2</v>
      </c>
      <c r="B200" s="21" t="s">
        <v>233</v>
      </c>
      <c r="C200" s="21" t="s">
        <v>151</v>
      </c>
      <c r="D200" s="20" t="n">
        <v>10</v>
      </c>
      <c r="E200" s="21" t="s">
        <v>21</v>
      </c>
    </row>
    <row r="201" s="25" customFormat="true" ht="39" hidden="false" customHeight="true" outlineLevel="0" collapsed="false">
      <c r="A201" s="15" t="s">
        <v>234</v>
      </c>
      <c r="B201" s="15" t="s">
        <v>235</v>
      </c>
      <c r="C201" s="15" t="s">
        <v>11</v>
      </c>
      <c r="D201" s="15" t="n">
        <f aca="false">SUM(D202:D203)</f>
        <v>190</v>
      </c>
      <c r="E201" s="20"/>
    </row>
    <row r="202" s="25" customFormat="true" ht="39" hidden="false" customHeight="true" outlineLevel="0" collapsed="false">
      <c r="A202" s="20" t="n">
        <v>1</v>
      </c>
      <c r="B202" s="21" t="s">
        <v>235</v>
      </c>
      <c r="C202" s="21" t="s">
        <v>236</v>
      </c>
      <c r="D202" s="20" t="n">
        <v>30</v>
      </c>
      <c r="E202" s="21" t="s">
        <v>80</v>
      </c>
    </row>
    <row r="203" s="25" customFormat="true" ht="39" hidden="false" customHeight="true" outlineLevel="0" collapsed="false">
      <c r="A203" s="20" t="n">
        <v>2</v>
      </c>
      <c r="B203" s="21" t="s">
        <v>235</v>
      </c>
      <c r="C203" s="21" t="s">
        <v>151</v>
      </c>
      <c r="D203" s="20" t="n">
        <v>160</v>
      </c>
      <c r="E203" s="21" t="s">
        <v>21</v>
      </c>
    </row>
    <row r="204" s="25" customFormat="true" ht="39" hidden="false" customHeight="true" outlineLevel="0" collapsed="false">
      <c r="A204" s="15" t="s">
        <v>237</v>
      </c>
      <c r="B204" s="15" t="s">
        <v>238</v>
      </c>
      <c r="C204" s="15" t="s">
        <v>11</v>
      </c>
      <c r="D204" s="15" t="n">
        <f aca="false">SUM(D205:D206)</f>
        <v>205</v>
      </c>
      <c r="E204" s="20"/>
    </row>
    <row r="205" s="25" customFormat="true" ht="39" hidden="false" customHeight="true" outlineLevel="0" collapsed="false">
      <c r="A205" s="20" t="n">
        <v>1</v>
      </c>
      <c r="B205" s="21" t="s">
        <v>238</v>
      </c>
      <c r="C205" s="21" t="s">
        <v>83</v>
      </c>
      <c r="D205" s="20" t="n">
        <v>100</v>
      </c>
      <c r="E205" s="21" t="s">
        <v>49</v>
      </c>
    </row>
    <row r="206" s="25" customFormat="true" ht="39" hidden="false" customHeight="true" outlineLevel="0" collapsed="false">
      <c r="A206" s="20" t="n">
        <v>2</v>
      </c>
      <c r="B206" s="21" t="s">
        <v>238</v>
      </c>
      <c r="C206" s="21" t="s">
        <v>151</v>
      </c>
      <c r="D206" s="20" t="n">
        <v>105</v>
      </c>
      <c r="E206" s="21" t="s">
        <v>21</v>
      </c>
    </row>
    <row r="207" s="25" customFormat="true" ht="39" hidden="false" customHeight="true" outlineLevel="0" collapsed="false">
      <c r="A207" s="15" t="s">
        <v>239</v>
      </c>
      <c r="B207" s="15" t="s">
        <v>240</v>
      </c>
      <c r="C207" s="15" t="s">
        <v>11</v>
      </c>
      <c r="D207" s="15" t="n">
        <f aca="false">SUM(D208)</f>
        <v>60</v>
      </c>
      <c r="E207" s="20"/>
    </row>
    <row r="208" s="25" customFormat="true" ht="39" hidden="false" customHeight="true" outlineLevel="0" collapsed="false">
      <c r="A208" s="20" t="n">
        <v>1</v>
      </c>
      <c r="B208" s="21" t="s">
        <v>240</v>
      </c>
      <c r="C208" s="21" t="s">
        <v>151</v>
      </c>
      <c r="D208" s="20" t="n">
        <v>60</v>
      </c>
      <c r="E208" s="21" t="s">
        <v>21</v>
      </c>
    </row>
    <row r="209" s="25" customFormat="true" ht="39" hidden="false" customHeight="true" outlineLevel="0" collapsed="false">
      <c r="A209" s="15" t="s">
        <v>241</v>
      </c>
      <c r="B209" s="15" t="s">
        <v>242</v>
      </c>
      <c r="C209" s="15" t="s">
        <v>11</v>
      </c>
      <c r="D209" s="15" t="n">
        <f aca="false">SUM(D210)</f>
        <v>160</v>
      </c>
      <c r="E209" s="20"/>
    </row>
    <row r="210" s="25" customFormat="true" ht="39" hidden="false" customHeight="true" outlineLevel="0" collapsed="false">
      <c r="A210" s="20" t="n">
        <v>1</v>
      </c>
      <c r="B210" s="21" t="s">
        <v>242</v>
      </c>
      <c r="C210" s="21" t="s">
        <v>151</v>
      </c>
      <c r="D210" s="20" t="n">
        <v>160</v>
      </c>
      <c r="E210" s="21" t="s">
        <v>21</v>
      </c>
    </row>
    <row r="211" s="25" customFormat="true" ht="39" hidden="false" customHeight="true" outlineLevel="0" collapsed="false">
      <c r="A211" s="15" t="s">
        <v>243</v>
      </c>
      <c r="B211" s="15" t="s">
        <v>244</v>
      </c>
      <c r="C211" s="15" t="s">
        <v>11</v>
      </c>
      <c r="D211" s="15" t="n">
        <f aca="false">SUM(D212:D213)</f>
        <v>40</v>
      </c>
      <c r="E211" s="20"/>
    </row>
    <row r="212" s="25" customFormat="true" ht="39" hidden="false" customHeight="true" outlineLevel="0" collapsed="false">
      <c r="A212" s="20" t="n">
        <v>1</v>
      </c>
      <c r="B212" s="21" t="s">
        <v>244</v>
      </c>
      <c r="C212" s="21" t="s">
        <v>245</v>
      </c>
      <c r="D212" s="20" t="n">
        <v>30</v>
      </c>
      <c r="E212" s="21" t="s">
        <v>174</v>
      </c>
    </row>
    <row r="213" s="25" customFormat="true" ht="39" hidden="false" customHeight="true" outlineLevel="0" collapsed="false">
      <c r="A213" s="20" t="n">
        <v>2</v>
      </c>
      <c r="B213" s="21" t="s">
        <v>244</v>
      </c>
      <c r="C213" s="21" t="s">
        <v>151</v>
      </c>
      <c r="D213" s="20" t="n">
        <v>10</v>
      </c>
      <c r="E213" s="21" t="s">
        <v>21</v>
      </c>
    </row>
    <row r="214" s="25" customFormat="true" ht="39" hidden="false" customHeight="true" outlineLevel="0" collapsed="false">
      <c r="A214" s="15" t="s">
        <v>246</v>
      </c>
      <c r="B214" s="15" t="s">
        <v>247</v>
      </c>
      <c r="C214" s="15" t="s">
        <v>11</v>
      </c>
      <c r="D214" s="15" t="n">
        <f aca="false">SUM(D215:D215)</f>
        <v>210</v>
      </c>
      <c r="E214" s="20"/>
    </row>
    <row r="215" s="25" customFormat="true" ht="39" hidden="false" customHeight="true" outlineLevel="0" collapsed="false">
      <c r="A215" s="20" t="n">
        <v>1</v>
      </c>
      <c r="B215" s="21" t="s">
        <v>247</v>
      </c>
      <c r="C215" s="21" t="s">
        <v>151</v>
      </c>
      <c r="D215" s="20" t="n">
        <v>210</v>
      </c>
      <c r="E215" s="21" t="s">
        <v>21</v>
      </c>
    </row>
    <row r="216" s="25" customFormat="true" ht="39" hidden="false" customHeight="true" outlineLevel="0" collapsed="false">
      <c r="A216" s="15" t="s">
        <v>248</v>
      </c>
      <c r="B216" s="15" t="s">
        <v>249</v>
      </c>
      <c r="C216" s="15" t="s">
        <v>11</v>
      </c>
      <c r="D216" s="15" t="n">
        <f aca="false">SUM(D217)</f>
        <v>10</v>
      </c>
      <c r="E216" s="20"/>
    </row>
    <row r="217" s="25" customFormat="true" ht="39" hidden="false" customHeight="true" outlineLevel="0" collapsed="false">
      <c r="A217" s="20" t="n">
        <v>1</v>
      </c>
      <c r="B217" s="21" t="s">
        <v>250</v>
      </c>
      <c r="C217" s="21" t="s">
        <v>151</v>
      </c>
      <c r="D217" s="20" t="n">
        <v>10</v>
      </c>
      <c r="E217" s="21" t="s">
        <v>21</v>
      </c>
    </row>
    <row r="218" s="25" customFormat="true" ht="39" hidden="false" customHeight="true" outlineLevel="0" collapsed="false">
      <c r="A218" s="15" t="s">
        <v>251</v>
      </c>
      <c r="B218" s="15" t="s">
        <v>252</v>
      </c>
      <c r="C218" s="15" t="s">
        <v>11</v>
      </c>
      <c r="D218" s="15" t="n">
        <f aca="false">SUM(D219:D220)</f>
        <v>160</v>
      </c>
      <c r="E218" s="20"/>
    </row>
    <row r="219" s="25" customFormat="true" ht="39" hidden="false" customHeight="true" outlineLevel="0" collapsed="false">
      <c r="A219" s="20" t="n">
        <v>1</v>
      </c>
      <c r="B219" s="21" t="s">
        <v>253</v>
      </c>
      <c r="C219" s="21" t="s">
        <v>83</v>
      </c>
      <c r="D219" s="20" t="n">
        <v>100</v>
      </c>
      <c r="E219" s="21" t="s">
        <v>49</v>
      </c>
    </row>
    <row r="220" s="25" customFormat="true" ht="39" hidden="false" customHeight="true" outlineLevel="0" collapsed="false">
      <c r="A220" s="20" t="n">
        <v>2</v>
      </c>
      <c r="B220" s="21" t="s">
        <v>253</v>
      </c>
      <c r="C220" s="21" t="s">
        <v>151</v>
      </c>
      <c r="D220" s="20" t="n">
        <v>60</v>
      </c>
      <c r="E220" s="21" t="s">
        <v>21</v>
      </c>
    </row>
    <row r="221" s="25" customFormat="true" ht="39" hidden="false" customHeight="true" outlineLevel="0" collapsed="false">
      <c r="A221" s="15" t="s">
        <v>254</v>
      </c>
      <c r="B221" s="15" t="s">
        <v>255</v>
      </c>
      <c r="C221" s="15" t="s">
        <v>11</v>
      </c>
      <c r="D221" s="15" t="n">
        <f aca="false">SUM(D222)</f>
        <v>110</v>
      </c>
      <c r="E221" s="20"/>
    </row>
    <row r="222" s="25" customFormat="true" ht="39" hidden="false" customHeight="true" outlineLevel="0" collapsed="false">
      <c r="A222" s="20" t="n">
        <v>1</v>
      </c>
      <c r="B222" s="21" t="s">
        <v>255</v>
      </c>
      <c r="C222" s="21" t="s">
        <v>151</v>
      </c>
      <c r="D222" s="20" t="n">
        <v>110</v>
      </c>
      <c r="E222" s="21" t="s">
        <v>21</v>
      </c>
    </row>
    <row r="223" s="25" customFormat="true" ht="39" hidden="false" customHeight="true" outlineLevel="0" collapsed="false">
      <c r="A223" s="15" t="s">
        <v>256</v>
      </c>
      <c r="B223" s="15" t="s">
        <v>257</v>
      </c>
      <c r="C223" s="15" t="s">
        <v>11</v>
      </c>
      <c r="D223" s="15" t="n">
        <f aca="false">SUM(D224:D226)</f>
        <v>190</v>
      </c>
      <c r="E223" s="20"/>
    </row>
    <row r="224" s="25" customFormat="true" ht="39" hidden="false" customHeight="true" outlineLevel="0" collapsed="false">
      <c r="A224" s="20" t="n">
        <v>1</v>
      </c>
      <c r="B224" s="21" t="s">
        <v>257</v>
      </c>
      <c r="C224" s="21" t="s">
        <v>258</v>
      </c>
      <c r="D224" s="20" t="n">
        <v>30</v>
      </c>
      <c r="E224" s="21" t="s">
        <v>53</v>
      </c>
    </row>
    <row r="225" s="25" customFormat="true" ht="39" hidden="false" customHeight="true" outlineLevel="0" collapsed="false">
      <c r="A225" s="20" t="n">
        <v>2</v>
      </c>
      <c r="B225" s="21" t="s">
        <v>257</v>
      </c>
      <c r="C225" s="21" t="s">
        <v>151</v>
      </c>
      <c r="D225" s="20" t="n">
        <v>60</v>
      </c>
      <c r="E225" s="21" t="s">
        <v>21</v>
      </c>
    </row>
    <row r="226" s="25" customFormat="true" ht="39" hidden="false" customHeight="true" outlineLevel="0" collapsed="false">
      <c r="A226" s="20" t="n">
        <v>3</v>
      </c>
      <c r="B226" s="21" t="s">
        <v>257</v>
      </c>
      <c r="C226" s="21" t="s">
        <v>120</v>
      </c>
      <c r="D226" s="20" t="n">
        <v>100</v>
      </c>
      <c r="E226" s="21" t="s">
        <v>60</v>
      </c>
    </row>
    <row r="227" s="25" customFormat="true" ht="39" hidden="false" customHeight="true" outlineLevel="0" collapsed="false">
      <c r="A227" s="15" t="s">
        <v>259</v>
      </c>
      <c r="B227" s="15" t="s">
        <v>260</v>
      </c>
      <c r="C227" s="15" t="s">
        <v>11</v>
      </c>
      <c r="D227" s="15" t="n">
        <f aca="false">SUM(D228)</f>
        <v>10</v>
      </c>
      <c r="E227" s="20"/>
    </row>
    <row r="228" s="25" customFormat="true" ht="39" hidden="false" customHeight="true" outlineLevel="0" collapsed="false">
      <c r="A228" s="20" t="n">
        <v>1</v>
      </c>
      <c r="B228" s="21" t="s">
        <v>260</v>
      </c>
      <c r="C228" s="21" t="s">
        <v>151</v>
      </c>
      <c r="D228" s="20" t="n">
        <v>10</v>
      </c>
      <c r="E228" s="21" t="s">
        <v>21</v>
      </c>
    </row>
    <row r="229" s="25" customFormat="true" ht="39" hidden="false" customHeight="true" outlineLevel="0" collapsed="false">
      <c r="A229" s="15" t="s">
        <v>261</v>
      </c>
      <c r="B229" s="15" t="s">
        <v>262</v>
      </c>
      <c r="C229" s="15" t="s">
        <v>11</v>
      </c>
      <c r="D229" s="15" t="n">
        <f aca="false">SUM(D230)</f>
        <v>200</v>
      </c>
      <c r="E229" s="20"/>
    </row>
    <row r="230" s="25" customFormat="true" ht="39" hidden="false" customHeight="true" outlineLevel="0" collapsed="false">
      <c r="A230" s="20" t="n">
        <v>1</v>
      </c>
      <c r="B230" s="21" t="s">
        <v>262</v>
      </c>
      <c r="C230" s="21" t="s">
        <v>151</v>
      </c>
      <c r="D230" s="20" t="n">
        <v>200</v>
      </c>
      <c r="E230" s="21" t="s">
        <v>21</v>
      </c>
    </row>
    <row r="231" s="25" customFormat="true" ht="39" hidden="false" customHeight="true" outlineLevel="0" collapsed="false">
      <c r="A231" s="15" t="s">
        <v>263</v>
      </c>
      <c r="B231" s="15" t="s">
        <v>264</v>
      </c>
      <c r="C231" s="15" t="s">
        <v>11</v>
      </c>
      <c r="D231" s="15" t="n">
        <f aca="false">SUM(D232)</f>
        <v>75</v>
      </c>
      <c r="E231" s="20"/>
    </row>
    <row r="232" s="25" customFormat="true" ht="39" hidden="false" customHeight="true" outlineLevel="0" collapsed="false">
      <c r="A232" s="20" t="n">
        <v>1</v>
      </c>
      <c r="B232" s="21" t="s">
        <v>264</v>
      </c>
      <c r="C232" s="21" t="s">
        <v>151</v>
      </c>
      <c r="D232" s="20" t="n">
        <v>75</v>
      </c>
      <c r="E232" s="21" t="s">
        <v>21</v>
      </c>
    </row>
    <row r="233" s="25" customFormat="true" ht="39" hidden="false" customHeight="true" outlineLevel="0" collapsed="false">
      <c r="A233" s="15" t="s">
        <v>265</v>
      </c>
      <c r="B233" s="15" t="s">
        <v>266</v>
      </c>
      <c r="C233" s="15" t="s">
        <v>11</v>
      </c>
      <c r="D233" s="15" t="n">
        <f aca="false">SUM(D234)</f>
        <v>10</v>
      </c>
      <c r="E233" s="20"/>
    </row>
    <row r="234" s="25" customFormat="true" ht="39" hidden="false" customHeight="true" outlineLevel="0" collapsed="false">
      <c r="A234" s="20" t="n">
        <v>1</v>
      </c>
      <c r="B234" s="21" t="s">
        <v>266</v>
      </c>
      <c r="C234" s="21" t="s">
        <v>151</v>
      </c>
      <c r="D234" s="20" t="n">
        <v>10</v>
      </c>
      <c r="E234" s="21" t="s">
        <v>21</v>
      </c>
    </row>
    <row r="235" s="25" customFormat="true" ht="39" hidden="false" customHeight="true" outlineLevel="0" collapsed="false">
      <c r="A235" s="15" t="s">
        <v>267</v>
      </c>
      <c r="B235" s="15" t="s">
        <v>268</v>
      </c>
      <c r="C235" s="15" t="s">
        <v>11</v>
      </c>
      <c r="D235" s="15" t="n">
        <f aca="false">SUM(D236:D236)</f>
        <v>60</v>
      </c>
      <c r="E235" s="20"/>
    </row>
    <row r="236" s="25" customFormat="true" ht="39" hidden="false" customHeight="true" outlineLevel="0" collapsed="false">
      <c r="A236" s="20" t="n">
        <v>1</v>
      </c>
      <c r="B236" s="21" t="s">
        <v>268</v>
      </c>
      <c r="C236" s="21" t="s">
        <v>151</v>
      </c>
      <c r="D236" s="20" t="n">
        <v>60</v>
      </c>
      <c r="E236" s="21" t="s">
        <v>21</v>
      </c>
    </row>
    <row r="237" s="25" customFormat="true" ht="39" hidden="false" customHeight="true" outlineLevel="0" collapsed="false">
      <c r="A237" s="15" t="s">
        <v>269</v>
      </c>
      <c r="B237" s="15" t="s">
        <v>270</v>
      </c>
      <c r="C237" s="15" t="s">
        <v>11</v>
      </c>
      <c r="D237" s="15" t="n">
        <f aca="false">SUM(D238)</f>
        <v>160</v>
      </c>
      <c r="E237" s="20"/>
    </row>
    <row r="238" s="5" customFormat="true" ht="39" hidden="false" customHeight="true" outlineLevel="0" collapsed="false">
      <c r="A238" s="20" t="n">
        <v>1</v>
      </c>
      <c r="B238" s="21" t="s">
        <v>270</v>
      </c>
      <c r="C238" s="21" t="s">
        <v>151</v>
      </c>
      <c r="D238" s="20" t="n">
        <v>160</v>
      </c>
      <c r="E238" s="21" t="s">
        <v>21</v>
      </c>
    </row>
    <row r="239" s="5" customFormat="true" ht="39" hidden="false" customHeight="true" outlineLevel="0" collapsed="false">
      <c r="A239" s="15" t="s">
        <v>271</v>
      </c>
      <c r="B239" s="15" t="s">
        <v>272</v>
      </c>
      <c r="C239" s="15" t="s">
        <v>11</v>
      </c>
      <c r="D239" s="15" t="n">
        <f aca="false">SUM(D240:D241)</f>
        <v>310</v>
      </c>
      <c r="E239" s="20"/>
    </row>
    <row r="240" s="25" customFormat="true" ht="39" hidden="false" customHeight="true" outlineLevel="0" collapsed="false">
      <c r="A240" s="20" t="n">
        <v>1</v>
      </c>
      <c r="B240" s="21" t="s">
        <v>272</v>
      </c>
      <c r="C240" s="21" t="s">
        <v>273</v>
      </c>
      <c r="D240" s="20" t="n">
        <v>50</v>
      </c>
      <c r="E240" s="21" t="s">
        <v>105</v>
      </c>
    </row>
    <row r="241" s="25" customFormat="true" ht="39" hidden="false" customHeight="true" outlineLevel="0" collapsed="false">
      <c r="A241" s="20" t="n">
        <v>2</v>
      </c>
      <c r="B241" s="21" t="s">
        <v>272</v>
      </c>
      <c r="C241" s="21" t="s">
        <v>151</v>
      </c>
      <c r="D241" s="20" t="n">
        <v>260</v>
      </c>
      <c r="E241" s="21" t="s">
        <v>21</v>
      </c>
    </row>
    <row r="242" s="25" customFormat="true" ht="39" hidden="false" customHeight="true" outlineLevel="0" collapsed="false">
      <c r="A242" s="15" t="s">
        <v>274</v>
      </c>
      <c r="B242" s="15" t="s">
        <v>275</v>
      </c>
      <c r="C242" s="15" t="s">
        <v>11</v>
      </c>
      <c r="D242" s="15" t="n">
        <f aca="false">SUM(D243)</f>
        <v>10</v>
      </c>
      <c r="E242" s="20"/>
    </row>
    <row r="243" s="25" customFormat="true" ht="39" hidden="false" customHeight="true" outlineLevel="0" collapsed="false">
      <c r="A243" s="20" t="n">
        <v>1</v>
      </c>
      <c r="B243" s="21" t="s">
        <v>275</v>
      </c>
      <c r="C243" s="21" t="s">
        <v>151</v>
      </c>
      <c r="D243" s="20" t="n">
        <v>10</v>
      </c>
      <c r="E243" s="21" t="s">
        <v>21</v>
      </c>
    </row>
    <row r="244" s="25" customFormat="true" ht="39" hidden="false" customHeight="true" outlineLevel="0" collapsed="false">
      <c r="A244" s="15" t="s">
        <v>276</v>
      </c>
      <c r="B244" s="15" t="s">
        <v>277</v>
      </c>
      <c r="C244" s="15" t="s">
        <v>11</v>
      </c>
      <c r="D244" s="15" t="n">
        <f aca="false">SUM(D245)</f>
        <v>60</v>
      </c>
      <c r="E244" s="20"/>
    </row>
    <row r="245" s="25" customFormat="true" ht="39" hidden="false" customHeight="true" outlineLevel="0" collapsed="false">
      <c r="A245" s="20" t="n">
        <v>1</v>
      </c>
      <c r="B245" s="21" t="s">
        <v>277</v>
      </c>
      <c r="C245" s="21" t="s">
        <v>151</v>
      </c>
      <c r="D245" s="20" t="n">
        <v>60</v>
      </c>
      <c r="E245" s="21" t="s">
        <v>21</v>
      </c>
    </row>
    <row r="246" s="25" customFormat="true" ht="39" hidden="false" customHeight="true" outlineLevel="0" collapsed="false">
      <c r="A246" s="15" t="s">
        <v>278</v>
      </c>
      <c r="B246" s="15" t="s">
        <v>279</v>
      </c>
      <c r="C246" s="15" t="s">
        <v>11</v>
      </c>
      <c r="D246" s="15" t="n">
        <f aca="false">SUM(D247)</f>
        <v>10</v>
      </c>
      <c r="E246" s="20"/>
    </row>
    <row r="247" s="25" customFormat="true" ht="39" hidden="false" customHeight="true" outlineLevel="0" collapsed="false">
      <c r="A247" s="20" t="n">
        <v>1</v>
      </c>
      <c r="B247" s="21" t="s">
        <v>279</v>
      </c>
      <c r="C247" s="21" t="s">
        <v>151</v>
      </c>
      <c r="D247" s="20" t="n">
        <v>10</v>
      </c>
      <c r="E247" s="21" t="s">
        <v>21</v>
      </c>
    </row>
    <row r="248" s="25" customFormat="true" ht="39" hidden="false" customHeight="true" outlineLevel="0" collapsed="false">
      <c r="A248" s="15" t="s">
        <v>280</v>
      </c>
      <c r="B248" s="15" t="s">
        <v>281</v>
      </c>
      <c r="C248" s="15" t="s">
        <v>11</v>
      </c>
      <c r="D248" s="15" t="n">
        <f aca="false">SUM(D249:D251)</f>
        <v>230</v>
      </c>
      <c r="E248" s="20"/>
    </row>
    <row r="249" s="25" customFormat="true" ht="39" hidden="false" customHeight="true" outlineLevel="0" collapsed="false">
      <c r="A249" s="20" t="n">
        <v>1</v>
      </c>
      <c r="B249" s="21" t="s">
        <v>281</v>
      </c>
      <c r="C249" s="21" t="s">
        <v>282</v>
      </c>
      <c r="D249" s="20" t="n">
        <v>30</v>
      </c>
      <c r="E249" s="21" t="s">
        <v>53</v>
      </c>
    </row>
    <row r="250" s="25" customFormat="true" ht="39" hidden="false" customHeight="true" outlineLevel="0" collapsed="false">
      <c r="A250" s="20" t="n">
        <v>2</v>
      </c>
      <c r="B250" s="21" t="s">
        <v>281</v>
      </c>
      <c r="C250" s="21" t="s">
        <v>283</v>
      </c>
      <c r="D250" s="20" t="n">
        <v>140</v>
      </c>
      <c r="E250" s="21" t="s">
        <v>105</v>
      </c>
    </row>
    <row r="251" s="25" customFormat="true" ht="39" hidden="false" customHeight="true" outlineLevel="0" collapsed="false">
      <c r="A251" s="20" t="n">
        <v>3</v>
      </c>
      <c r="B251" s="21" t="s">
        <v>281</v>
      </c>
      <c r="C251" s="21" t="s">
        <v>151</v>
      </c>
      <c r="D251" s="20" t="n">
        <v>60</v>
      </c>
      <c r="E251" s="21" t="s">
        <v>21</v>
      </c>
    </row>
    <row r="252" s="5" customFormat="true" ht="39" hidden="false" customHeight="true" outlineLevel="0" collapsed="false">
      <c r="A252" s="15" t="s">
        <v>284</v>
      </c>
      <c r="B252" s="15" t="s">
        <v>285</v>
      </c>
      <c r="C252" s="15" t="s">
        <v>11</v>
      </c>
      <c r="D252" s="15" t="n">
        <f aca="false">SUM(D253)</f>
        <v>10</v>
      </c>
      <c r="E252" s="14"/>
    </row>
    <row r="253" s="25" customFormat="true" ht="39" hidden="false" customHeight="true" outlineLevel="0" collapsed="false">
      <c r="A253" s="20" t="n">
        <v>1</v>
      </c>
      <c r="B253" s="21" t="s">
        <v>285</v>
      </c>
      <c r="C253" s="21" t="s">
        <v>151</v>
      </c>
      <c r="D253" s="20" t="n">
        <v>10</v>
      </c>
      <c r="E253" s="21" t="s">
        <v>21</v>
      </c>
    </row>
    <row r="254" s="25" customFormat="true" ht="39" hidden="false" customHeight="true" outlineLevel="0" collapsed="false">
      <c r="A254" s="15" t="s">
        <v>286</v>
      </c>
      <c r="B254" s="15" t="s">
        <v>287</v>
      </c>
      <c r="C254" s="15" t="s">
        <v>11</v>
      </c>
      <c r="D254" s="15" t="n">
        <f aca="false">SUM(D255:D257)</f>
        <v>120</v>
      </c>
      <c r="E254" s="20"/>
    </row>
    <row r="255" s="25" customFormat="true" ht="39" hidden="false" customHeight="true" outlineLevel="0" collapsed="false">
      <c r="A255" s="20" t="n">
        <v>1</v>
      </c>
      <c r="B255" s="21" t="s">
        <v>287</v>
      </c>
      <c r="C255" s="21" t="s">
        <v>288</v>
      </c>
      <c r="D255" s="20" t="n">
        <v>60</v>
      </c>
      <c r="E255" s="21" t="s">
        <v>105</v>
      </c>
    </row>
    <row r="256" s="25" customFormat="true" ht="39" hidden="false" customHeight="true" outlineLevel="0" collapsed="false">
      <c r="A256" s="20" t="n">
        <v>2</v>
      </c>
      <c r="B256" s="21" t="s">
        <v>287</v>
      </c>
      <c r="C256" s="21" t="s">
        <v>151</v>
      </c>
      <c r="D256" s="20" t="n">
        <v>10</v>
      </c>
      <c r="E256" s="21" t="s">
        <v>21</v>
      </c>
    </row>
    <row r="257" s="25" customFormat="true" ht="39" hidden="false" customHeight="true" outlineLevel="0" collapsed="false">
      <c r="A257" s="20" t="n">
        <v>3</v>
      </c>
      <c r="B257" s="22" t="s">
        <v>287</v>
      </c>
      <c r="C257" s="22" t="s">
        <v>205</v>
      </c>
      <c r="D257" s="20" t="n">
        <v>50</v>
      </c>
      <c r="E257" s="21" t="s">
        <v>21</v>
      </c>
    </row>
    <row r="258" s="25" customFormat="true" ht="39" hidden="false" customHeight="true" outlineLevel="0" collapsed="false">
      <c r="A258" s="15" t="s">
        <v>289</v>
      </c>
      <c r="B258" s="15" t="s">
        <v>290</v>
      </c>
      <c r="C258" s="15" t="s">
        <v>11</v>
      </c>
      <c r="D258" s="15" t="n">
        <f aca="false">SUM(D259:D260)</f>
        <v>290</v>
      </c>
      <c r="E258" s="20"/>
    </row>
    <row r="259" s="25" customFormat="true" ht="39" hidden="false" customHeight="true" outlineLevel="0" collapsed="false">
      <c r="A259" s="20" t="n">
        <v>1</v>
      </c>
      <c r="B259" s="21" t="s">
        <v>291</v>
      </c>
      <c r="C259" s="21" t="s">
        <v>292</v>
      </c>
      <c r="D259" s="20" t="n">
        <v>30</v>
      </c>
      <c r="E259" s="21" t="s">
        <v>53</v>
      </c>
    </row>
    <row r="260" s="25" customFormat="true" ht="39" hidden="false" customHeight="true" outlineLevel="0" collapsed="false">
      <c r="A260" s="20" t="n">
        <v>2</v>
      </c>
      <c r="B260" s="21" t="s">
        <v>291</v>
      </c>
      <c r="C260" s="21" t="s">
        <v>151</v>
      </c>
      <c r="D260" s="20" t="n">
        <v>260</v>
      </c>
      <c r="E260" s="21" t="s">
        <v>21</v>
      </c>
    </row>
    <row r="261" s="25" customFormat="true" ht="39" hidden="false" customHeight="true" outlineLevel="0" collapsed="false">
      <c r="A261" s="15" t="s">
        <v>293</v>
      </c>
      <c r="B261" s="15" t="s">
        <v>294</v>
      </c>
      <c r="C261" s="15" t="s">
        <v>11</v>
      </c>
      <c r="D261" s="15" t="n">
        <f aca="false">SUM(D262:D264)</f>
        <v>190</v>
      </c>
      <c r="E261" s="20"/>
    </row>
    <row r="262" s="25" customFormat="true" ht="39" hidden="false" customHeight="true" outlineLevel="0" collapsed="false">
      <c r="A262" s="20" t="n">
        <v>1</v>
      </c>
      <c r="B262" s="21" t="s">
        <v>294</v>
      </c>
      <c r="C262" s="21" t="s">
        <v>295</v>
      </c>
      <c r="D262" s="20" t="n">
        <v>30</v>
      </c>
      <c r="E262" s="21" t="s">
        <v>80</v>
      </c>
    </row>
    <row r="263" s="25" customFormat="true" ht="39" hidden="false" customHeight="true" outlineLevel="0" collapsed="false">
      <c r="A263" s="20" t="n">
        <v>2</v>
      </c>
      <c r="B263" s="21" t="s">
        <v>294</v>
      </c>
      <c r="C263" s="21" t="s">
        <v>83</v>
      </c>
      <c r="D263" s="20" t="n">
        <v>100</v>
      </c>
      <c r="E263" s="21" t="s">
        <v>49</v>
      </c>
    </row>
    <row r="264" s="25" customFormat="true" ht="39" hidden="false" customHeight="true" outlineLevel="0" collapsed="false">
      <c r="A264" s="20" t="n">
        <v>3</v>
      </c>
      <c r="B264" s="21" t="s">
        <v>294</v>
      </c>
      <c r="C264" s="21" t="s">
        <v>151</v>
      </c>
      <c r="D264" s="20" t="n">
        <v>60</v>
      </c>
      <c r="E264" s="21" t="s">
        <v>21</v>
      </c>
    </row>
    <row r="265" s="25" customFormat="true" ht="39" hidden="false" customHeight="true" outlineLevel="0" collapsed="false">
      <c r="A265" s="15" t="s">
        <v>296</v>
      </c>
      <c r="B265" s="15" t="s">
        <v>297</v>
      </c>
      <c r="C265" s="15" t="s">
        <v>11</v>
      </c>
      <c r="D265" s="15" t="n">
        <f aca="false">SUM(D266:D267)</f>
        <v>300</v>
      </c>
      <c r="E265" s="20"/>
    </row>
    <row r="266" s="25" customFormat="true" ht="39" hidden="false" customHeight="true" outlineLevel="0" collapsed="false">
      <c r="A266" s="20" t="n">
        <v>1</v>
      </c>
      <c r="B266" s="21" t="s">
        <v>297</v>
      </c>
      <c r="C266" s="21" t="s">
        <v>298</v>
      </c>
      <c r="D266" s="20" t="n">
        <v>40</v>
      </c>
      <c r="E266" s="21" t="s">
        <v>105</v>
      </c>
    </row>
    <row r="267" s="25" customFormat="true" ht="39" hidden="false" customHeight="true" outlineLevel="0" collapsed="false">
      <c r="A267" s="20" t="n">
        <v>2</v>
      </c>
      <c r="B267" s="21" t="s">
        <v>297</v>
      </c>
      <c r="C267" s="21" t="s">
        <v>151</v>
      </c>
      <c r="D267" s="20" t="n">
        <v>260</v>
      </c>
      <c r="E267" s="21" t="s">
        <v>21</v>
      </c>
    </row>
    <row r="268" s="8" customFormat="true" ht="39" hidden="false" customHeight="true" outlineLevel="0" collapsed="false">
      <c r="A268" s="15" t="s">
        <v>299</v>
      </c>
      <c r="B268" s="15" t="s">
        <v>300</v>
      </c>
      <c r="C268" s="23"/>
      <c r="D268" s="15" t="n">
        <f aca="false">SUM(D269)</f>
        <v>45</v>
      </c>
      <c r="E268" s="15"/>
    </row>
    <row r="269" s="25" customFormat="true" ht="39" hidden="false" customHeight="true" outlineLevel="0" collapsed="false">
      <c r="A269" s="20" t="n">
        <v>1</v>
      </c>
      <c r="B269" s="22" t="s">
        <v>300</v>
      </c>
      <c r="C269" s="22" t="s">
        <v>301</v>
      </c>
      <c r="D269" s="20" t="n">
        <v>45</v>
      </c>
      <c r="E269" s="21" t="s">
        <v>58</v>
      </c>
    </row>
    <row r="270" s="8" customFormat="true" ht="39" hidden="false" customHeight="true" outlineLevel="0" collapsed="false">
      <c r="A270" s="15" t="s">
        <v>302</v>
      </c>
      <c r="B270" s="15" t="s">
        <v>303</v>
      </c>
      <c r="C270" s="15" t="s">
        <v>11</v>
      </c>
      <c r="D270" s="15" t="n">
        <f aca="false">SUM(D271:D279)</f>
        <v>796.5</v>
      </c>
      <c r="E270" s="15"/>
    </row>
    <row r="271" s="25" customFormat="true" ht="39" hidden="false" customHeight="true" outlineLevel="0" collapsed="false">
      <c r="A271" s="20" t="n">
        <v>1</v>
      </c>
      <c r="B271" s="21" t="s">
        <v>303</v>
      </c>
      <c r="C271" s="20" t="s">
        <v>304</v>
      </c>
      <c r="D271" s="20" t="n">
        <v>30</v>
      </c>
      <c r="E271" s="21" t="s">
        <v>60</v>
      </c>
    </row>
    <row r="272" s="25" customFormat="true" ht="39" hidden="false" customHeight="true" outlineLevel="0" collapsed="false">
      <c r="A272" s="20" t="n">
        <v>2</v>
      </c>
      <c r="B272" s="21" t="s">
        <v>303</v>
      </c>
      <c r="C272" s="20" t="s">
        <v>305</v>
      </c>
      <c r="D272" s="20" t="n">
        <v>31.5</v>
      </c>
      <c r="E272" s="21" t="s">
        <v>60</v>
      </c>
    </row>
    <row r="273" s="25" customFormat="true" ht="39" hidden="false" customHeight="true" outlineLevel="0" collapsed="false">
      <c r="A273" s="20" t="n">
        <v>3</v>
      </c>
      <c r="B273" s="21" t="s">
        <v>303</v>
      </c>
      <c r="C273" s="21" t="s">
        <v>306</v>
      </c>
      <c r="D273" s="20" t="n">
        <v>50</v>
      </c>
      <c r="E273" s="21" t="s">
        <v>21</v>
      </c>
    </row>
    <row r="274" s="25" customFormat="true" ht="39" hidden="false" customHeight="true" outlineLevel="0" collapsed="false">
      <c r="A274" s="20" t="n">
        <v>4</v>
      </c>
      <c r="B274" s="21" t="s">
        <v>303</v>
      </c>
      <c r="C274" s="21" t="s">
        <v>307</v>
      </c>
      <c r="D274" s="20" t="n">
        <v>200</v>
      </c>
      <c r="E274" s="21" t="s">
        <v>42</v>
      </c>
    </row>
    <row r="275" s="25" customFormat="true" ht="39" hidden="false" customHeight="true" outlineLevel="0" collapsed="false">
      <c r="A275" s="20" t="n">
        <v>5</v>
      </c>
      <c r="B275" s="21" t="s">
        <v>303</v>
      </c>
      <c r="C275" s="21" t="s">
        <v>308</v>
      </c>
      <c r="D275" s="20" t="n">
        <v>50</v>
      </c>
      <c r="E275" s="21" t="s">
        <v>42</v>
      </c>
    </row>
    <row r="276" s="25" customFormat="true" ht="39" hidden="false" customHeight="true" outlineLevel="0" collapsed="false">
      <c r="A276" s="20" t="n">
        <v>6</v>
      </c>
      <c r="B276" s="21" t="s">
        <v>303</v>
      </c>
      <c r="C276" s="21" t="s">
        <v>309</v>
      </c>
      <c r="D276" s="20" t="n">
        <v>100</v>
      </c>
      <c r="E276" s="21" t="s">
        <v>42</v>
      </c>
    </row>
    <row r="277" s="25" customFormat="true" ht="39" hidden="false" customHeight="true" outlineLevel="0" collapsed="false">
      <c r="A277" s="20" t="n">
        <v>7</v>
      </c>
      <c r="B277" s="21" t="s">
        <v>303</v>
      </c>
      <c r="C277" s="21" t="s">
        <v>310</v>
      </c>
      <c r="D277" s="20" t="n">
        <v>35</v>
      </c>
      <c r="E277" s="21" t="s">
        <v>42</v>
      </c>
    </row>
    <row r="278" s="25" customFormat="true" ht="39" hidden="false" customHeight="true" outlineLevel="0" collapsed="false">
      <c r="A278" s="20" t="n">
        <v>8</v>
      </c>
      <c r="B278" s="21" t="s">
        <v>311</v>
      </c>
      <c r="C278" s="21" t="s">
        <v>83</v>
      </c>
      <c r="D278" s="20" t="n">
        <v>100</v>
      </c>
      <c r="E278" s="21" t="s">
        <v>49</v>
      </c>
    </row>
    <row r="279" s="25" customFormat="true" ht="39" hidden="false" customHeight="true" outlineLevel="0" collapsed="false">
      <c r="A279" s="20" t="n">
        <v>9</v>
      </c>
      <c r="B279" s="21" t="s">
        <v>311</v>
      </c>
      <c r="C279" s="22" t="s">
        <v>312</v>
      </c>
      <c r="D279" s="20" t="n">
        <v>200</v>
      </c>
      <c r="E279" s="21" t="s">
        <v>29</v>
      </c>
    </row>
    <row r="280" s="25" customFormat="true" ht="39" hidden="false" customHeight="true" outlineLevel="0" collapsed="false">
      <c r="A280" s="15" t="s">
        <v>313</v>
      </c>
      <c r="B280" s="15" t="s">
        <v>314</v>
      </c>
      <c r="C280" s="15" t="s">
        <v>11</v>
      </c>
      <c r="D280" s="15" t="n">
        <f aca="false">SUM(D281:D289)</f>
        <v>485</v>
      </c>
      <c r="E280" s="20"/>
    </row>
    <row r="281" s="25" customFormat="true" ht="39" hidden="false" customHeight="true" outlineLevel="0" collapsed="false">
      <c r="A281" s="20" t="n">
        <v>1</v>
      </c>
      <c r="B281" s="21" t="s">
        <v>314</v>
      </c>
      <c r="C281" s="21" t="s">
        <v>315</v>
      </c>
      <c r="D281" s="20" t="n">
        <v>100</v>
      </c>
      <c r="E281" s="21" t="s">
        <v>23</v>
      </c>
    </row>
    <row r="282" s="25" customFormat="true" ht="39" hidden="false" customHeight="true" outlineLevel="0" collapsed="false">
      <c r="A282" s="20" t="n">
        <v>2</v>
      </c>
      <c r="B282" s="21" t="s">
        <v>314</v>
      </c>
      <c r="C282" s="21" t="s">
        <v>316</v>
      </c>
      <c r="D282" s="20" t="n">
        <v>50</v>
      </c>
      <c r="E282" s="21" t="s">
        <v>21</v>
      </c>
    </row>
    <row r="283" s="25" customFormat="true" ht="39" hidden="false" customHeight="true" outlineLevel="0" collapsed="false">
      <c r="A283" s="20" t="n">
        <v>3</v>
      </c>
      <c r="B283" s="21" t="s">
        <v>314</v>
      </c>
      <c r="C283" s="21" t="s">
        <v>317</v>
      </c>
      <c r="D283" s="20" t="n">
        <v>30</v>
      </c>
      <c r="E283" s="21" t="s">
        <v>105</v>
      </c>
    </row>
    <row r="284" s="25" customFormat="true" ht="39" hidden="false" customHeight="true" outlineLevel="0" collapsed="false">
      <c r="A284" s="20" t="n">
        <v>4</v>
      </c>
      <c r="B284" s="21" t="s">
        <v>314</v>
      </c>
      <c r="C284" s="21" t="s">
        <v>318</v>
      </c>
      <c r="D284" s="20" t="n">
        <v>50</v>
      </c>
      <c r="E284" s="21" t="s">
        <v>42</v>
      </c>
    </row>
    <row r="285" s="25" customFormat="true" ht="39" hidden="false" customHeight="true" outlineLevel="0" collapsed="false">
      <c r="A285" s="20" t="n">
        <v>5</v>
      </c>
      <c r="B285" s="21" t="s">
        <v>314</v>
      </c>
      <c r="C285" s="21" t="s">
        <v>319</v>
      </c>
      <c r="D285" s="20" t="n">
        <v>50</v>
      </c>
      <c r="E285" s="21" t="s">
        <v>42</v>
      </c>
    </row>
    <row r="286" s="25" customFormat="true" ht="39" hidden="false" customHeight="true" outlineLevel="0" collapsed="false">
      <c r="A286" s="20" t="n">
        <v>6</v>
      </c>
      <c r="B286" s="21" t="s">
        <v>314</v>
      </c>
      <c r="C286" s="21" t="s">
        <v>320</v>
      </c>
      <c r="D286" s="20" t="n">
        <v>40</v>
      </c>
      <c r="E286" s="21" t="s">
        <v>42</v>
      </c>
    </row>
    <row r="287" s="25" customFormat="true" ht="39" hidden="false" customHeight="true" outlineLevel="0" collapsed="false">
      <c r="A287" s="20" t="n">
        <v>7</v>
      </c>
      <c r="B287" s="21" t="s">
        <v>314</v>
      </c>
      <c r="C287" s="21" t="s">
        <v>321</v>
      </c>
      <c r="D287" s="20" t="n">
        <v>25</v>
      </c>
      <c r="E287" s="21" t="s">
        <v>42</v>
      </c>
    </row>
    <row r="288" s="25" customFormat="true" ht="39" hidden="false" customHeight="true" outlineLevel="0" collapsed="false">
      <c r="A288" s="20" t="n">
        <v>8</v>
      </c>
      <c r="B288" s="21" t="s">
        <v>314</v>
      </c>
      <c r="C288" s="21" t="s">
        <v>322</v>
      </c>
      <c r="D288" s="20" t="n">
        <v>100</v>
      </c>
      <c r="E288" s="21" t="s">
        <v>42</v>
      </c>
    </row>
    <row r="289" s="25" customFormat="true" ht="39" hidden="false" customHeight="true" outlineLevel="0" collapsed="false">
      <c r="A289" s="20" t="n">
        <v>9</v>
      </c>
      <c r="B289" s="21" t="s">
        <v>314</v>
      </c>
      <c r="C289" s="21" t="s">
        <v>323</v>
      </c>
      <c r="D289" s="20" t="n">
        <v>40</v>
      </c>
      <c r="E289" s="21" t="s">
        <v>42</v>
      </c>
    </row>
    <row r="290" s="25" customFormat="true" ht="39" hidden="false" customHeight="true" outlineLevel="0" collapsed="false">
      <c r="A290" s="15" t="s">
        <v>324</v>
      </c>
      <c r="B290" s="15" t="s">
        <v>325</v>
      </c>
      <c r="C290" s="15" t="s">
        <v>11</v>
      </c>
      <c r="D290" s="15" t="n">
        <f aca="false">SUM(D291)</f>
        <v>30</v>
      </c>
      <c r="E290" s="20"/>
    </row>
    <row r="291" s="25" customFormat="true" ht="39" hidden="false" customHeight="true" outlineLevel="0" collapsed="false">
      <c r="A291" s="20" t="n">
        <v>1</v>
      </c>
      <c r="B291" s="21" t="s">
        <v>325</v>
      </c>
      <c r="C291" s="21" t="s">
        <v>326</v>
      </c>
      <c r="D291" s="20" t="n">
        <v>30</v>
      </c>
      <c r="E291" s="21" t="s">
        <v>105</v>
      </c>
    </row>
    <row r="292" s="25" customFormat="true" ht="39" hidden="false" customHeight="true" outlineLevel="0" collapsed="false">
      <c r="A292" s="15" t="s">
        <v>327</v>
      </c>
      <c r="B292" s="15" t="s">
        <v>328</v>
      </c>
      <c r="C292" s="15" t="s">
        <v>11</v>
      </c>
      <c r="D292" s="15" t="n">
        <f aca="false">SUM(D293)</f>
        <v>50</v>
      </c>
      <c r="E292" s="20"/>
    </row>
    <row r="293" s="25" customFormat="true" ht="39" hidden="false" customHeight="true" outlineLevel="0" collapsed="false">
      <c r="A293" s="20" t="n">
        <v>1</v>
      </c>
      <c r="B293" s="21" t="s">
        <v>328</v>
      </c>
      <c r="C293" s="21" t="s">
        <v>329</v>
      </c>
      <c r="D293" s="20" t="n">
        <v>50</v>
      </c>
      <c r="E293" s="21" t="s">
        <v>42</v>
      </c>
    </row>
    <row r="294" s="25" customFormat="true" ht="39" hidden="false" customHeight="true" outlineLevel="0" collapsed="false">
      <c r="A294" s="15" t="s">
        <v>330</v>
      </c>
      <c r="B294" s="15" t="s">
        <v>331</v>
      </c>
      <c r="C294" s="15" t="s">
        <v>11</v>
      </c>
      <c r="D294" s="15" t="n">
        <f aca="false">SUM(D295:D296)</f>
        <v>260</v>
      </c>
      <c r="E294" s="20"/>
    </row>
    <row r="295" s="25" customFormat="true" ht="39" hidden="false" customHeight="true" outlineLevel="0" collapsed="false">
      <c r="A295" s="20" t="n">
        <v>1</v>
      </c>
      <c r="B295" s="21" t="s">
        <v>331</v>
      </c>
      <c r="C295" s="21" t="s">
        <v>20</v>
      </c>
      <c r="D295" s="20" t="n">
        <v>210</v>
      </c>
      <c r="E295" s="21" t="s">
        <v>21</v>
      </c>
    </row>
    <row r="296" s="25" customFormat="true" ht="39" hidden="false" customHeight="true" outlineLevel="0" collapsed="false">
      <c r="A296" s="20" t="n">
        <v>2</v>
      </c>
      <c r="B296" s="21" t="s">
        <v>331</v>
      </c>
      <c r="C296" s="21" t="s">
        <v>332</v>
      </c>
      <c r="D296" s="20" t="n">
        <v>50</v>
      </c>
      <c r="E296" s="21" t="s">
        <v>42</v>
      </c>
    </row>
    <row r="297" s="25" customFormat="true" ht="39" hidden="false" customHeight="true" outlineLevel="0" collapsed="false">
      <c r="A297" s="15" t="s">
        <v>333</v>
      </c>
      <c r="B297" s="15" t="s">
        <v>334</v>
      </c>
      <c r="C297" s="15" t="s">
        <v>11</v>
      </c>
      <c r="D297" s="15" t="n">
        <f aca="false">SUM(D298:D300)</f>
        <v>210</v>
      </c>
      <c r="E297" s="20"/>
    </row>
    <row r="298" s="25" customFormat="true" ht="39" hidden="false" customHeight="true" outlineLevel="0" collapsed="false">
      <c r="A298" s="20" t="n">
        <v>1</v>
      </c>
      <c r="B298" s="21" t="s">
        <v>334</v>
      </c>
      <c r="C298" s="21" t="s">
        <v>335</v>
      </c>
      <c r="D298" s="20" t="n">
        <v>60</v>
      </c>
      <c r="E298" s="21" t="s">
        <v>39</v>
      </c>
    </row>
    <row r="299" s="25" customFormat="true" ht="39" hidden="false" customHeight="true" outlineLevel="0" collapsed="false">
      <c r="A299" s="20" t="n">
        <v>2</v>
      </c>
      <c r="B299" s="21" t="s">
        <v>334</v>
      </c>
      <c r="C299" s="21" t="s">
        <v>336</v>
      </c>
      <c r="D299" s="20" t="n">
        <v>50</v>
      </c>
      <c r="E299" s="21" t="s">
        <v>42</v>
      </c>
    </row>
    <row r="300" s="25" customFormat="true" ht="39" hidden="false" customHeight="true" outlineLevel="0" collapsed="false">
      <c r="A300" s="20" t="n">
        <v>3</v>
      </c>
      <c r="B300" s="21" t="s">
        <v>334</v>
      </c>
      <c r="C300" s="21" t="s">
        <v>337</v>
      </c>
      <c r="D300" s="20" t="n">
        <v>100</v>
      </c>
      <c r="E300" s="21" t="s">
        <v>42</v>
      </c>
    </row>
    <row r="301" s="25" customFormat="true" ht="39" hidden="false" customHeight="true" outlineLevel="0" collapsed="false">
      <c r="A301" s="15" t="s">
        <v>338</v>
      </c>
      <c r="B301" s="15" t="s">
        <v>339</v>
      </c>
      <c r="C301" s="15" t="s">
        <v>11</v>
      </c>
      <c r="D301" s="15" t="n">
        <f aca="false">SUM(D302:D305)</f>
        <v>470</v>
      </c>
      <c r="E301" s="20"/>
    </row>
    <row r="302" s="25" customFormat="true" ht="39" hidden="false" customHeight="true" outlineLevel="0" collapsed="false">
      <c r="A302" s="20" t="n">
        <v>1</v>
      </c>
      <c r="B302" s="21" t="s">
        <v>340</v>
      </c>
      <c r="C302" s="21" t="s">
        <v>83</v>
      </c>
      <c r="D302" s="20" t="n">
        <v>100</v>
      </c>
      <c r="E302" s="21" t="s">
        <v>49</v>
      </c>
    </row>
    <row r="303" s="25" customFormat="true" ht="39" hidden="false" customHeight="true" outlineLevel="0" collapsed="false">
      <c r="A303" s="20" t="n">
        <v>2</v>
      </c>
      <c r="B303" s="21" t="s">
        <v>339</v>
      </c>
      <c r="C303" s="21" t="s">
        <v>341</v>
      </c>
      <c r="D303" s="20" t="n">
        <v>60</v>
      </c>
      <c r="E303" s="21" t="s">
        <v>39</v>
      </c>
    </row>
    <row r="304" s="25" customFormat="true" ht="39" hidden="false" customHeight="true" outlineLevel="0" collapsed="false">
      <c r="A304" s="20" t="n">
        <v>3</v>
      </c>
      <c r="B304" s="21" t="s">
        <v>339</v>
      </c>
      <c r="C304" s="21" t="s">
        <v>342</v>
      </c>
      <c r="D304" s="20" t="n">
        <v>260</v>
      </c>
      <c r="E304" s="21" t="s">
        <v>105</v>
      </c>
    </row>
    <row r="305" s="25" customFormat="true" ht="39" hidden="false" customHeight="true" outlineLevel="0" collapsed="false">
      <c r="A305" s="20" t="n">
        <v>4</v>
      </c>
      <c r="B305" s="21" t="s">
        <v>339</v>
      </c>
      <c r="C305" s="21" t="s">
        <v>343</v>
      </c>
      <c r="D305" s="20" t="n">
        <v>50</v>
      </c>
      <c r="E305" s="21" t="s">
        <v>42</v>
      </c>
    </row>
    <row r="306" s="25" customFormat="true" ht="39" hidden="false" customHeight="true" outlineLevel="0" collapsed="false">
      <c r="A306" s="15" t="s">
        <v>344</v>
      </c>
      <c r="B306" s="15" t="s">
        <v>345</v>
      </c>
      <c r="C306" s="15" t="s">
        <v>11</v>
      </c>
      <c r="D306" s="15" t="n">
        <f aca="false">SUM(D307:D315)</f>
        <v>390</v>
      </c>
      <c r="E306" s="20"/>
    </row>
    <row r="307" s="25" customFormat="true" ht="39" hidden="false" customHeight="true" outlineLevel="0" collapsed="false">
      <c r="A307" s="20" t="n">
        <v>1</v>
      </c>
      <c r="B307" s="21" t="s">
        <v>345</v>
      </c>
      <c r="C307" s="21" t="s">
        <v>346</v>
      </c>
      <c r="D307" s="20" t="n">
        <v>30</v>
      </c>
      <c r="E307" s="21" t="s">
        <v>55</v>
      </c>
    </row>
    <row r="308" s="25" customFormat="true" ht="39" hidden="false" customHeight="true" outlineLevel="0" collapsed="false">
      <c r="A308" s="20" t="n">
        <v>2</v>
      </c>
      <c r="B308" s="21" t="s">
        <v>345</v>
      </c>
      <c r="C308" s="21" t="s">
        <v>347</v>
      </c>
      <c r="D308" s="20" t="n">
        <v>50</v>
      </c>
      <c r="E308" s="21" t="s">
        <v>42</v>
      </c>
    </row>
    <row r="309" s="25" customFormat="true" ht="39" hidden="false" customHeight="true" outlineLevel="0" collapsed="false">
      <c r="A309" s="20" t="n">
        <v>3</v>
      </c>
      <c r="B309" s="21" t="s">
        <v>345</v>
      </c>
      <c r="C309" s="21" t="s">
        <v>348</v>
      </c>
      <c r="D309" s="20" t="n">
        <v>50</v>
      </c>
      <c r="E309" s="21" t="s">
        <v>42</v>
      </c>
    </row>
    <row r="310" s="25" customFormat="true" ht="39" hidden="false" customHeight="true" outlineLevel="0" collapsed="false">
      <c r="A310" s="20" t="n">
        <v>4</v>
      </c>
      <c r="B310" s="21" t="s">
        <v>345</v>
      </c>
      <c r="C310" s="21" t="s">
        <v>349</v>
      </c>
      <c r="D310" s="20" t="n">
        <v>50</v>
      </c>
      <c r="E310" s="21" t="s">
        <v>42</v>
      </c>
    </row>
    <row r="311" s="25" customFormat="true" ht="39" hidden="false" customHeight="true" outlineLevel="0" collapsed="false">
      <c r="A311" s="20" t="n">
        <v>5</v>
      </c>
      <c r="B311" s="21" t="s">
        <v>345</v>
      </c>
      <c r="C311" s="21" t="s">
        <v>350</v>
      </c>
      <c r="D311" s="20" t="n">
        <v>40</v>
      </c>
      <c r="E311" s="21" t="s">
        <v>42</v>
      </c>
    </row>
    <row r="312" s="25" customFormat="true" ht="39" hidden="false" customHeight="true" outlineLevel="0" collapsed="false">
      <c r="A312" s="20" t="n">
        <v>6</v>
      </c>
      <c r="B312" s="21" t="s">
        <v>345</v>
      </c>
      <c r="C312" s="21" t="s">
        <v>351</v>
      </c>
      <c r="D312" s="20" t="n">
        <v>40</v>
      </c>
      <c r="E312" s="21" t="s">
        <v>42</v>
      </c>
    </row>
    <row r="313" s="25" customFormat="true" ht="39" hidden="false" customHeight="true" outlineLevel="0" collapsed="false">
      <c r="A313" s="20" t="n">
        <v>7</v>
      </c>
      <c r="B313" s="21" t="s">
        <v>345</v>
      </c>
      <c r="C313" s="21" t="s">
        <v>352</v>
      </c>
      <c r="D313" s="20" t="n">
        <v>50</v>
      </c>
      <c r="E313" s="21" t="s">
        <v>42</v>
      </c>
    </row>
    <row r="314" s="25" customFormat="true" ht="39" hidden="false" customHeight="true" outlineLevel="0" collapsed="false">
      <c r="A314" s="20" t="n">
        <v>8</v>
      </c>
      <c r="B314" s="21" t="s">
        <v>345</v>
      </c>
      <c r="C314" s="21" t="s">
        <v>353</v>
      </c>
      <c r="D314" s="20" t="n">
        <v>50</v>
      </c>
      <c r="E314" s="21" t="s">
        <v>42</v>
      </c>
    </row>
    <row r="315" s="25" customFormat="true" ht="39" hidden="false" customHeight="true" outlineLevel="0" collapsed="false">
      <c r="A315" s="20" t="n">
        <v>9</v>
      </c>
      <c r="B315" s="21" t="s">
        <v>354</v>
      </c>
      <c r="C315" s="21" t="s">
        <v>355</v>
      </c>
      <c r="D315" s="20" t="n">
        <v>30</v>
      </c>
      <c r="E315" s="21" t="s">
        <v>105</v>
      </c>
    </row>
    <row r="316" s="25" customFormat="true" ht="39" hidden="false" customHeight="true" outlineLevel="0" collapsed="false">
      <c r="A316" s="15" t="s">
        <v>356</v>
      </c>
      <c r="B316" s="15" t="s">
        <v>357</v>
      </c>
      <c r="C316" s="15" t="s">
        <v>11</v>
      </c>
      <c r="D316" s="15" t="n">
        <f aca="false">SUM(D317:D318)</f>
        <v>90</v>
      </c>
      <c r="E316" s="20"/>
    </row>
    <row r="317" s="25" customFormat="true" ht="39" hidden="false" customHeight="true" outlineLevel="0" collapsed="false">
      <c r="A317" s="20" t="n">
        <v>1</v>
      </c>
      <c r="B317" s="21" t="s">
        <v>357</v>
      </c>
      <c r="C317" s="21" t="s">
        <v>358</v>
      </c>
      <c r="D317" s="20" t="n">
        <v>50</v>
      </c>
      <c r="E317" s="21" t="s">
        <v>42</v>
      </c>
    </row>
    <row r="318" s="25" customFormat="true" ht="39" hidden="false" customHeight="true" outlineLevel="0" collapsed="false">
      <c r="A318" s="20" t="n">
        <v>2</v>
      </c>
      <c r="B318" s="21" t="s">
        <v>357</v>
      </c>
      <c r="C318" s="21" t="s">
        <v>359</v>
      </c>
      <c r="D318" s="20" t="n">
        <v>40</v>
      </c>
      <c r="E318" s="21" t="s">
        <v>42</v>
      </c>
    </row>
    <row r="319" s="25" customFormat="true" ht="39" hidden="false" customHeight="true" outlineLevel="0" collapsed="false">
      <c r="A319" s="15" t="s">
        <v>360</v>
      </c>
      <c r="B319" s="15" t="s">
        <v>361</v>
      </c>
      <c r="C319" s="15" t="s">
        <v>11</v>
      </c>
      <c r="D319" s="15" t="n">
        <f aca="false">SUM(D320)</f>
        <v>50</v>
      </c>
      <c r="E319" s="20"/>
    </row>
    <row r="320" s="25" customFormat="true" ht="39" hidden="false" customHeight="true" outlineLevel="0" collapsed="false">
      <c r="A320" s="20" t="n">
        <v>1</v>
      </c>
      <c r="B320" s="21" t="s">
        <v>361</v>
      </c>
      <c r="C320" s="21" t="s">
        <v>362</v>
      </c>
      <c r="D320" s="20" t="n">
        <v>50</v>
      </c>
      <c r="E320" s="21" t="s">
        <v>42</v>
      </c>
    </row>
    <row r="321" s="25" customFormat="true" ht="39" hidden="false" customHeight="true" outlineLevel="0" collapsed="false">
      <c r="A321" s="15" t="s">
        <v>363</v>
      </c>
      <c r="B321" s="15" t="s">
        <v>364</v>
      </c>
      <c r="C321" s="15" t="s">
        <v>11</v>
      </c>
      <c r="D321" s="15" t="n">
        <f aca="false">SUM(D322)</f>
        <v>60</v>
      </c>
      <c r="E321" s="20"/>
    </row>
    <row r="322" s="5" customFormat="true" ht="39" hidden="false" customHeight="true" outlineLevel="0" collapsed="false">
      <c r="A322" s="20" t="n">
        <v>1</v>
      </c>
      <c r="B322" s="21" t="s">
        <v>364</v>
      </c>
      <c r="C322" s="21" t="s">
        <v>365</v>
      </c>
      <c r="D322" s="20" t="n">
        <v>60</v>
      </c>
      <c r="E322" s="21" t="s">
        <v>21</v>
      </c>
    </row>
    <row r="323" s="5" customFormat="true" ht="39" hidden="false" customHeight="true" outlineLevel="0" collapsed="false">
      <c r="A323" s="15" t="s">
        <v>366</v>
      </c>
      <c r="B323" s="15" t="s">
        <v>367</v>
      </c>
      <c r="C323" s="15" t="s">
        <v>11</v>
      </c>
      <c r="D323" s="18" t="n">
        <f aca="false">SUM(D324:D325)</f>
        <v>1210</v>
      </c>
      <c r="E323" s="14"/>
    </row>
    <row r="324" s="5" customFormat="true" ht="39" hidden="false" customHeight="true" outlineLevel="0" collapsed="false">
      <c r="A324" s="20" t="n">
        <v>1</v>
      </c>
      <c r="B324" s="29" t="s">
        <v>367</v>
      </c>
      <c r="C324" s="21" t="s">
        <v>368</v>
      </c>
      <c r="D324" s="20" t="n">
        <v>610</v>
      </c>
      <c r="E324" s="21" t="s">
        <v>369</v>
      </c>
    </row>
    <row r="325" s="5" customFormat="true" ht="39" hidden="false" customHeight="true" outlineLevel="0" collapsed="false">
      <c r="A325" s="20" t="n">
        <v>2</v>
      </c>
      <c r="B325" s="29" t="s">
        <v>367</v>
      </c>
      <c r="C325" s="30" t="s">
        <v>370</v>
      </c>
      <c r="D325" s="31" t="n">
        <v>600</v>
      </c>
      <c r="E325" s="21" t="s">
        <v>105</v>
      </c>
    </row>
    <row r="326" s="5" customFormat="true" ht="39" hidden="false" customHeight="true" outlineLevel="0" collapsed="false">
      <c r="A326" s="15" t="s">
        <v>371</v>
      </c>
      <c r="B326" s="15" t="s">
        <v>372</v>
      </c>
      <c r="C326" s="15" t="s">
        <v>11</v>
      </c>
      <c r="D326" s="15" t="n">
        <f aca="false">SUM(D327:D328)</f>
        <v>313</v>
      </c>
      <c r="E326" s="20"/>
    </row>
    <row r="327" s="5" customFormat="true" ht="39" hidden="false" customHeight="true" outlineLevel="0" collapsed="false">
      <c r="A327" s="20" t="n">
        <v>1</v>
      </c>
      <c r="B327" s="21" t="s">
        <v>372</v>
      </c>
      <c r="C327" s="21" t="s">
        <v>373</v>
      </c>
      <c r="D327" s="20" t="n">
        <v>60</v>
      </c>
      <c r="E327" s="21" t="s">
        <v>21</v>
      </c>
    </row>
    <row r="328" customFormat="false" ht="39" hidden="false" customHeight="true" outlineLevel="0" collapsed="false">
      <c r="A328" s="32" t="n">
        <v>2</v>
      </c>
      <c r="B328" s="22" t="s">
        <v>372</v>
      </c>
      <c r="C328" s="22" t="s">
        <v>374</v>
      </c>
      <c r="D328" s="20" t="n">
        <v>253</v>
      </c>
      <c r="E328" s="21" t="s">
        <v>21</v>
      </c>
    </row>
    <row r="329" customFormat="false" ht="39" hidden="false" customHeight="true" outlineLevel="0" collapsed="false">
      <c r="A329" s="15" t="s">
        <v>375</v>
      </c>
      <c r="B329" s="15" t="s">
        <v>376</v>
      </c>
      <c r="C329" s="15" t="s">
        <v>11</v>
      </c>
      <c r="D329" s="15" t="n">
        <f aca="false">SUM(D330:D331)</f>
        <v>525</v>
      </c>
      <c r="E329" s="33"/>
    </row>
    <row r="330" customFormat="false" ht="39" hidden="false" customHeight="true" outlineLevel="0" collapsed="false">
      <c r="A330" s="32" t="n">
        <v>1</v>
      </c>
      <c r="B330" s="22" t="s">
        <v>377</v>
      </c>
      <c r="C330" s="22" t="s">
        <v>378</v>
      </c>
      <c r="D330" s="20" t="n">
        <v>385</v>
      </c>
      <c r="E330" s="21" t="s">
        <v>21</v>
      </c>
    </row>
    <row r="331" customFormat="false" ht="39" hidden="false" customHeight="true" outlineLevel="0" collapsed="false">
      <c r="A331" s="32" t="n">
        <v>2</v>
      </c>
      <c r="B331" s="22" t="s">
        <v>379</v>
      </c>
      <c r="C331" s="22" t="s">
        <v>380</v>
      </c>
      <c r="D331" s="20" t="n">
        <v>140</v>
      </c>
      <c r="E331" s="21" t="s">
        <v>21</v>
      </c>
    </row>
    <row r="332" customFormat="false" ht="39" hidden="false" customHeight="true" outlineLevel="0" collapsed="false">
      <c r="A332" s="15" t="s">
        <v>381</v>
      </c>
      <c r="B332" s="15" t="s">
        <v>382</v>
      </c>
      <c r="C332" s="15" t="s">
        <v>11</v>
      </c>
      <c r="D332" s="15" t="n">
        <f aca="false">SUM(D333)</f>
        <v>200</v>
      </c>
      <c r="E332" s="20"/>
    </row>
    <row r="333" customFormat="false" ht="39" hidden="false" customHeight="true" outlineLevel="0" collapsed="false">
      <c r="A333" s="32" t="n">
        <v>1</v>
      </c>
      <c r="B333" s="22" t="s">
        <v>382</v>
      </c>
      <c r="C333" s="22" t="s">
        <v>383</v>
      </c>
      <c r="D333" s="20" t="n">
        <v>200</v>
      </c>
      <c r="E333" s="21" t="s">
        <v>21</v>
      </c>
    </row>
  </sheetData>
  <autoFilter ref="A6:E333"/>
  <mergeCells count="1">
    <mergeCell ref="A3:E3"/>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01:13:41Z</dcterms:created>
  <dc:creator>lenovo</dc:creator>
  <dc:description/>
  <dc:language>en-US</dc:language>
  <cp:lastModifiedBy>马洪伟</cp:lastModifiedBy>
  <dcterms:modified xsi:type="dcterms:W3CDTF">2020-12-28T04:5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