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按处室（报党组格式）" sheetId="1" state="visible" r:id="rId2"/>
    <sheet name="发文附件1" sheetId="2" state="visible" r:id="rId3"/>
  </sheets>
  <definedNames>
    <definedName function="false" hidden="true" localSheetId="0" name="_xlnm._FilterDatabase" vbProcedure="false">'按处室（报党组格式）'!$A$4:$IT$487</definedName>
    <definedName function="false" hidden="false" localSheetId="0" name="Print_Area" vbProcedure="false">'按处室（报党组格式）'!$A$1:$L$487</definedName>
    <definedName function="false" hidden="false" localSheetId="0" name="Print_Titles" vbProcedure="false">'按处室（报党组格式）'!$2:$2</definedName>
    <definedName function="false" hidden="false" localSheetId="1" name="Print_Area" vbProcedure="false">发文附件1!$A$1:$P$472</definedName>
    <definedName function="false" hidden="false" localSheetId="1" name="Print_Titles" vbProcedure="false">发文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2" uniqueCount="1172">
  <si>
    <r>
      <rPr>
        <b val="true"/>
        <sz val="22"/>
        <rFont val="Noto Sans"/>
        <family val="2"/>
      </rPr>
      <t xml:space="preserve">（不含国家公园范围内）</t>
    </r>
    <r>
      <rPr>
        <b val="true"/>
        <sz val="22"/>
        <rFont val="宋体"/>
        <family val="0"/>
        <charset val="134"/>
      </rPr>
      <t xml:space="preserve">2023</t>
    </r>
    <r>
      <rPr>
        <b val="true"/>
        <sz val="22"/>
        <rFont val="Noto Sans"/>
        <family val="2"/>
      </rPr>
      <t xml:space="preserve">年度自然资源事务专项资金</t>
    </r>
    <r>
      <rPr>
        <b val="true"/>
        <sz val="22"/>
        <rFont val="宋体"/>
        <family val="0"/>
        <charset val="134"/>
      </rPr>
      <t xml:space="preserve">-</t>
    </r>
    <r>
      <rPr>
        <b val="true"/>
        <sz val="22"/>
        <rFont val="Noto Sans"/>
        <family val="2"/>
      </rPr>
      <t xml:space="preserve">生态林业建设（省级组织实施）资金分配方案（</t>
    </r>
    <r>
      <rPr>
        <b val="true"/>
        <sz val="22"/>
        <rFont val="宋体"/>
        <family val="0"/>
        <charset val="134"/>
      </rPr>
      <t xml:space="preserve">20220727</t>
    </r>
    <r>
      <rPr>
        <b val="true"/>
        <sz val="22"/>
        <rFont val="Noto Sans"/>
        <family val="2"/>
      </rPr>
      <t xml:space="preserve">）</t>
    </r>
  </si>
  <si>
    <t xml:space="preserve">序号</t>
  </si>
  <si>
    <t xml:space="preserve">归口处室</t>
  </si>
  <si>
    <t xml:space="preserve">一级名称</t>
  </si>
  <si>
    <t xml:space="preserve">单位</t>
  </si>
  <si>
    <t xml:space="preserve">名称</t>
  </si>
  <si>
    <t xml:space="preserve">建设内容</t>
  </si>
  <si>
    <t xml:space="preserve">申请财政资金额度（万元）</t>
  </si>
  <si>
    <t xml:space="preserve">业务处室初审资金额度（万元）</t>
  </si>
  <si>
    <t xml:space="preserve">拟纳入部门库额度（万元）</t>
  </si>
  <si>
    <r>
      <rPr>
        <b val="true"/>
        <sz val="14"/>
        <color rgb="FF000000"/>
        <rFont val="宋体"/>
        <family val="0"/>
        <charset val="134"/>
      </rPr>
      <t xml:space="preserve">2023</t>
    </r>
    <r>
      <rPr>
        <b val="true"/>
        <sz val="14"/>
        <color rgb="FF000000"/>
        <rFont val="Noto Sans"/>
        <family val="2"/>
      </rPr>
      <t xml:space="preserve">年建议安排资金额度（万元）</t>
    </r>
  </si>
  <si>
    <t xml:space="preserve">初审意见</t>
  </si>
  <si>
    <t xml:space="preserve">备注</t>
  </si>
  <si>
    <t xml:space="preserve">总计</t>
  </si>
  <si>
    <t xml:space="preserve">生态修复处 汇总</t>
  </si>
  <si>
    <t xml:space="preserve">生态修复处</t>
  </si>
  <si>
    <t xml:space="preserve">自然资源事务管理—生态林业建设（省级组织实施）—森林资源培育</t>
  </si>
  <si>
    <r>
      <rPr>
        <sz val="12"/>
        <rFont val="宋体"/>
        <family val="0"/>
        <charset val="134"/>
      </rPr>
      <t xml:space="preserve">199001-</t>
    </r>
    <r>
      <rPr>
        <sz val="12"/>
        <rFont val="Noto Sans"/>
        <family val="2"/>
      </rPr>
      <t xml:space="preserve">广东省林业局</t>
    </r>
  </si>
  <si>
    <t xml:space="preserve">重点工程规划中期评估和修编</t>
  </si>
  <si>
    <r>
      <rPr>
        <sz val="12"/>
        <color rgb="FF000000"/>
        <rFont val="Noto Sans"/>
        <family val="2"/>
      </rPr>
      <t xml:space="preserve">对《广东省高质量水源林建设规划（</t>
    </r>
    <r>
      <rPr>
        <sz val="12"/>
        <color rgb="FF000000"/>
        <rFont val="宋体"/>
        <family val="0"/>
        <charset val="134"/>
      </rPr>
      <t xml:space="preserve">2021-2025</t>
    </r>
    <r>
      <rPr>
        <sz val="12"/>
        <color rgb="FF000000"/>
        <rFont val="Noto Sans"/>
        <family val="2"/>
      </rPr>
      <t xml:space="preserve">年）》《广东省沿海防护林体系建设工程规划（</t>
    </r>
    <r>
      <rPr>
        <sz val="12"/>
        <color rgb="FF000000"/>
        <rFont val="宋体"/>
        <family val="0"/>
        <charset val="134"/>
      </rPr>
      <t xml:space="preserve">2016-2025</t>
    </r>
    <r>
      <rPr>
        <sz val="12"/>
        <color rgb="FF000000"/>
        <rFont val="Noto Sans"/>
        <family val="2"/>
      </rPr>
      <t xml:space="preserve">年）》《珠三角地区水鸟生态廊道建设规划（</t>
    </r>
    <r>
      <rPr>
        <sz val="12"/>
        <color rgb="FF000000"/>
        <rFont val="宋体"/>
        <family val="0"/>
        <charset val="134"/>
      </rPr>
      <t xml:space="preserve">2020-2025</t>
    </r>
    <r>
      <rPr>
        <sz val="12"/>
        <color rgb="FF000000"/>
        <rFont val="Noto Sans"/>
        <family val="2"/>
      </rPr>
      <t xml:space="preserve">年）》进行中期评估，根据评估结果对以上规划进行修编。</t>
    </r>
  </si>
  <si>
    <t xml:space="preserve">森林城市建设</t>
  </si>
  <si>
    <t xml:space="preserve">一是开展森林城市建设省级核验；二是开展国家森林城市监测评价。</t>
  </si>
  <si>
    <t xml:space="preserve">组织全民义务植树活动</t>
  </si>
  <si>
    <r>
      <rPr>
        <sz val="12"/>
        <color rgb="FF000000"/>
        <rFont val="Noto Sans"/>
        <family val="2"/>
      </rPr>
      <t xml:space="preserve">一是组织省直部门全民义务植树活动。二是开展义务植树基地建设。建设全民义植树基地</t>
    </r>
    <r>
      <rPr>
        <sz val="12"/>
        <color rgb="FF000000"/>
        <rFont val="宋体"/>
        <family val="0"/>
        <charset val="134"/>
      </rPr>
      <t xml:space="preserve">3</t>
    </r>
    <r>
      <rPr>
        <sz val="12"/>
        <color rgb="FF000000"/>
        <rFont val="Noto Sans"/>
        <family val="2"/>
      </rPr>
      <t xml:space="preserve">个。</t>
    </r>
  </si>
  <si>
    <t xml:space="preserve">第五届绿博会参展前期工作经费</t>
  </si>
  <si>
    <t xml:space="preserve">开展第五届中国绿化博览会广东参展方案制订，展园规划设计和专家评审等工作。</t>
  </si>
  <si>
    <t xml:space="preserve">古树名木保护</t>
  </si>
  <si>
    <r>
      <rPr>
        <sz val="12"/>
        <color rgb="FF000000"/>
        <rFont val="Noto Sans"/>
        <family val="2"/>
      </rPr>
      <t xml:space="preserve">一是开展全省重点保护古树名木抢救复壮。抢救复壮重点古树名木</t>
    </r>
    <r>
      <rPr>
        <sz val="12"/>
        <color rgb="FF000000"/>
        <rFont val="宋体"/>
        <family val="0"/>
        <charset val="134"/>
      </rPr>
      <t xml:space="preserve">30</t>
    </r>
    <r>
      <rPr>
        <sz val="12"/>
        <color rgb="FF000000"/>
        <rFont val="Noto Sans"/>
        <family val="2"/>
      </rPr>
      <t xml:space="preserve">株；二是开展古树名木保护复壮示范镇建设。建设保护复壮示范镇</t>
    </r>
    <r>
      <rPr>
        <sz val="12"/>
        <color rgb="FF000000"/>
        <rFont val="宋体"/>
        <family val="0"/>
        <charset val="134"/>
      </rPr>
      <t xml:space="preserve">1</t>
    </r>
    <r>
      <rPr>
        <sz val="12"/>
        <color rgb="FF000000"/>
        <rFont val="Noto Sans"/>
        <family val="2"/>
      </rPr>
      <t xml:space="preserve">个。</t>
    </r>
  </si>
  <si>
    <r>
      <rPr>
        <sz val="12"/>
        <rFont val="宋体"/>
        <family val="0"/>
        <charset val="134"/>
      </rPr>
      <t xml:space="preserve">199104-</t>
    </r>
    <r>
      <rPr>
        <sz val="12"/>
        <rFont val="Noto Sans"/>
        <family val="2"/>
      </rPr>
      <t xml:space="preserve">广东省林业科学研究院</t>
    </r>
  </si>
  <si>
    <t xml:space="preserve">粤澳古树名木健康诊断与复壮示范</t>
  </si>
  <si>
    <r>
      <rPr>
        <sz val="12"/>
        <color rgb="FF000000"/>
        <rFont val="Noto Sans"/>
        <family val="2"/>
      </rPr>
      <t xml:space="preserve">开展澳门代表性古树名木健康诊断，探讨构建澳门古树名木健康诊断指标体系，建设澳门古树名木抢救复壮示范点</t>
    </r>
    <r>
      <rPr>
        <sz val="12"/>
        <color rgb="FF000000"/>
        <rFont val="宋体"/>
        <family val="0"/>
        <charset val="134"/>
      </rPr>
      <t xml:space="preserve">2</t>
    </r>
    <r>
      <rPr>
        <sz val="12"/>
        <color rgb="FF000000"/>
        <rFont val="Noto Sans"/>
        <family val="2"/>
      </rPr>
      <t xml:space="preserve">个，开展粤澳古树名木保护复壮技术交流。</t>
    </r>
  </si>
  <si>
    <t xml:space="preserve">主要用于差旅和技术培训</t>
  </si>
  <si>
    <t xml:space="preserve">广东省典型森林经营周期碳汇评价及林业碳普惠开发能力建设</t>
  </si>
  <si>
    <r>
      <rPr>
        <sz val="12"/>
        <color rgb="FF000000"/>
        <rFont val="Noto Sans"/>
        <family val="2"/>
      </rPr>
      <t xml:space="preserve">通过监测森林生态系统中林木和林下灌草生物量、枯落物、枯死木、土壤有机碳库等各组分，准确评价播种育苗、整地打穴、植苗造林、施肥抚育等森林经营过程中生态系统地上部分和地下部分的碳收支，并提出优化建议，为提升我省森林生态系统碳汇能力提供科学支撑。
</t>
    </r>
    <r>
      <rPr>
        <sz val="12"/>
        <color rgb="FF000000"/>
        <rFont val="宋体"/>
        <family val="0"/>
        <charset val="134"/>
      </rPr>
      <t xml:space="preserve">1</t>
    </r>
    <r>
      <rPr>
        <sz val="12"/>
        <color rgb="FF000000"/>
        <rFont val="Noto Sans"/>
        <family val="2"/>
      </rPr>
      <t xml:space="preserve">、遴选林业碳普惠开发咨询机构，以向省内重点区域的林业碳普惠提供专业辅导咨询服务；</t>
    </r>
    <r>
      <rPr>
        <sz val="12"/>
        <color rgb="FF000000"/>
        <rFont val="宋体"/>
        <family val="0"/>
        <charset val="134"/>
      </rPr>
      <t xml:space="preserve">2</t>
    </r>
    <r>
      <rPr>
        <sz val="12"/>
        <color rgb="FF000000"/>
        <rFont val="Noto Sans"/>
        <family val="2"/>
      </rPr>
      <t xml:space="preserve">、开展林业碳汇开发与交易专题培训，培养林业碳汇专业人才。</t>
    </r>
  </si>
  <si>
    <r>
      <rPr>
        <sz val="12"/>
        <rFont val="Noto Sans"/>
        <family val="2"/>
      </rPr>
      <t xml:space="preserve">按照内部会议决定，广东省典型森林经营周期碳汇评价</t>
    </r>
    <r>
      <rPr>
        <sz val="12"/>
        <rFont val="宋体"/>
        <family val="0"/>
        <charset val="134"/>
      </rPr>
      <t xml:space="preserve">80</t>
    </r>
    <r>
      <rPr>
        <sz val="12"/>
        <rFont val="Noto Sans"/>
        <family val="2"/>
      </rPr>
      <t xml:space="preserve">万元及林业碳普惠项目开发能力建设项目</t>
    </r>
    <r>
      <rPr>
        <sz val="12"/>
        <rFont val="宋体"/>
        <family val="0"/>
        <charset val="134"/>
      </rPr>
      <t xml:space="preserve">80</t>
    </r>
    <r>
      <rPr>
        <sz val="12"/>
        <rFont val="Noto Sans"/>
        <family val="2"/>
      </rPr>
      <t xml:space="preserve">万元，合并成</t>
    </r>
    <r>
      <rPr>
        <sz val="12"/>
        <rFont val="宋体"/>
        <family val="0"/>
        <charset val="134"/>
      </rPr>
      <t xml:space="preserve">1</t>
    </r>
    <r>
      <rPr>
        <sz val="12"/>
        <rFont val="Noto Sans"/>
        <family val="2"/>
      </rPr>
      <t xml:space="preserve">个项目。</t>
    </r>
  </si>
  <si>
    <r>
      <rPr>
        <sz val="12"/>
        <rFont val="Noto Sans"/>
        <family val="2"/>
      </rPr>
      <t xml:space="preserve">按照内部会议决定，广东省典型森林经营周期碳汇评价</t>
    </r>
    <r>
      <rPr>
        <sz val="12"/>
        <rFont val="宋体"/>
        <family val="0"/>
        <charset val="134"/>
      </rPr>
      <t xml:space="preserve">80</t>
    </r>
    <r>
      <rPr>
        <sz val="12"/>
        <rFont val="Noto Sans"/>
        <family val="2"/>
      </rPr>
      <t xml:space="preserve">万元及林业碳普惠开发能力建设</t>
    </r>
    <r>
      <rPr>
        <sz val="12"/>
        <rFont val="宋体"/>
        <family val="0"/>
        <charset val="134"/>
      </rPr>
      <t xml:space="preserve">80</t>
    </r>
    <r>
      <rPr>
        <sz val="12"/>
        <rFont val="Noto Sans"/>
        <family val="2"/>
      </rPr>
      <t xml:space="preserve">万元，合并成</t>
    </r>
    <r>
      <rPr>
        <sz val="12"/>
        <rFont val="宋体"/>
        <family val="0"/>
        <charset val="134"/>
      </rPr>
      <t xml:space="preserve">1</t>
    </r>
    <r>
      <rPr>
        <sz val="12"/>
        <rFont val="Noto Sans"/>
        <family val="2"/>
      </rPr>
      <t xml:space="preserve">个。</t>
    </r>
  </si>
  <si>
    <t xml:space="preserve">林业碳普惠开发能力建设</t>
  </si>
  <si>
    <r>
      <rPr>
        <sz val="12"/>
        <color rgb="FF000000"/>
        <rFont val="宋体"/>
        <family val="0"/>
        <charset val="134"/>
      </rPr>
      <t xml:space="preserve">1</t>
    </r>
    <r>
      <rPr>
        <sz val="12"/>
        <color rgb="FF000000"/>
        <rFont val="Noto Sans"/>
        <family val="2"/>
      </rPr>
      <t xml:space="preserve">、遴选林业碳普惠开发咨询机构，以向省内重点区域的林业碳普惠提供专业辅导咨询服务；</t>
    </r>
    <r>
      <rPr>
        <sz val="12"/>
        <color rgb="FF000000"/>
        <rFont val="宋体"/>
        <family val="0"/>
        <charset val="134"/>
      </rPr>
      <t xml:space="preserve">2</t>
    </r>
    <r>
      <rPr>
        <sz val="12"/>
        <color rgb="FF000000"/>
        <rFont val="Noto Sans"/>
        <family val="2"/>
      </rPr>
      <t xml:space="preserve">、开展林业碳汇开发与交易专题培训，培养林业碳汇专业人才。</t>
    </r>
  </si>
  <si>
    <t xml:space="preserve">红树林碳汇计量方法学研究和典型红树林碳汇计量、监测</t>
  </si>
  <si>
    <t xml:space="preserve">在广东省典型红树林开展红树林碳汇计量方法学研究，在典型红树林开展碳汇精准计量和监测参数研究，促成广东省典型红树林生态修复项目产生的碳汇在碳交易所交易。</t>
  </si>
  <si>
    <t xml:space="preserve">广东省村庄绿化状况调查</t>
  </si>
  <si>
    <r>
      <rPr>
        <sz val="12"/>
        <color rgb="FF000000"/>
        <rFont val="Noto Sans"/>
        <family val="2"/>
      </rPr>
      <t xml:space="preserve">对全省</t>
    </r>
    <r>
      <rPr>
        <sz val="12"/>
        <color rgb="FF000000"/>
        <rFont val="宋体"/>
        <family val="0"/>
        <charset val="134"/>
      </rPr>
      <t xml:space="preserve">25%</t>
    </r>
    <r>
      <rPr>
        <sz val="12"/>
        <color rgb="FF000000"/>
        <rFont val="Noto Sans"/>
        <family val="2"/>
      </rPr>
      <t xml:space="preserve">数量的行政村绿化状况进行调查。</t>
    </r>
  </si>
  <si>
    <r>
      <rPr>
        <sz val="12"/>
        <rFont val="Noto Sans"/>
        <family val="2"/>
      </rPr>
      <t xml:space="preserve">上年度已入库。项目预算投资</t>
    </r>
    <r>
      <rPr>
        <sz val="12"/>
        <rFont val="宋体"/>
        <family val="0"/>
        <charset val="134"/>
      </rPr>
      <t xml:space="preserve">1588</t>
    </r>
    <r>
      <rPr>
        <sz val="12"/>
        <rFont val="Noto Sans"/>
        <family val="2"/>
      </rPr>
      <t xml:space="preserve">万元，其中：</t>
    </r>
    <r>
      <rPr>
        <sz val="12"/>
        <rFont val="宋体"/>
        <family val="0"/>
        <charset val="134"/>
      </rPr>
      <t xml:space="preserve">2020</t>
    </r>
    <r>
      <rPr>
        <sz val="12"/>
        <rFont val="Noto Sans"/>
        <family val="2"/>
      </rPr>
      <t xml:space="preserve">年</t>
    </r>
    <r>
      <rPr>
        <sz val="12"/>
        <rFont val="宋体"/>
        <family val="0"/>
        <charset val="134"/>
      </rPr>
      <t xml:space="preserve">228</t>
    </r>
    <r>
      <rPr>
        <sz val="12"/>
        <rFont val="Noto Sans"/>
        <family val="2"/>
      </rPr>
      <t xml:space="preserve">万元已安排，</t>
    </r>
    <r>
      <rPr>
        <sz val="12"/>
        <rFont val="宋体"/>
        <family val="0"/>
        <charset val="134"/>
      </rPr>
      <t xml:space="preserve">2021-2024</t>
    </r>
    <r>
      <rPr>
        <sz val="12"/>
        <rFont val="Noto Sans"/>
        <family val="2"/>
      </rPr>
      <t xml:space="preserve">每年</t>
    </r>
    <r>
      <rPr>
        <sz val="12"/>
        <rFont val="宋体"/>
        <family val="0"/>
        <charset val="134"/>
      </rPr>
      <t xml:space="preserve">340</t>
    </r>
    <r>
      <rPr>
        <sz val="12"/>
        <rFont val="Noto Sans"/>
        <family val="2"/>
      </rPr>
      <t xml:space="preserve">万元。</t>
    </r>
  </si>
  <si>
    <t xml:space="preserve">高质量水源林建设</t>
  </si>
  <si>
    <r>
      <rPr>
        <sz val="12"/>
        <color rgb="FF000000"/>
        <rFont val="Noto Sans"/>
        <family val="2"/>
      </rPr>
      <t xml:space="preserve">新造林抚育</t>
    </r>
    <r>
      <rPr>
        <sz val="12"/>
        <color rgb="FF000000"/>
        <rFont val="宋体"/>
        <family val="0"/>
        <charset val="134"/>
      </rPr>
      <t xml:space="preserve">1824</t>
    </r>
    <r>
      <rPr>
        <sz val="12"/>
        <color rgb="FF000000"/>
        <rFont val="Noto Sans"/>
        <family val="2"/>
      </rPr>
      <t xml:space="preserve">亩。</t>
    </r>
  </si>
  <si>
    <r>
      <rPr>
        <sz val="12"/>
        <rFont val="Noto Sans"/>
        <family val="2"/>
      </rPr>
      <t xml:space="preserve">缺乏提标的依据，按照造林</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亩、抚育</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亩的标准核，同时鼓励统筹中央财政。</t>
    </r>
  </si>
  <si>
    <r>
      <rPr>
        <sz val="12"/>
        <color rgb="FF000000"/>
        <rFont val="Noto Sans"/>
        <family val="2"/>
      </rPr>
      <t xml:space="preserve">缺乏提标的依据，按照造林</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抚育</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的标准核，同时鼓励统筹中央财政。；造林</t>
    </r>
    <r>
      <rPr>
        <sz val="12"/>
        <color rgb="FF000000"/>
        <rFont val="宋体"/>
        <family val="0"/>
        <charset val="134"/>
      </rPr>
      <t xml:space="preserve">6306</t>
    </r>
    <r>
      <rPr>
        <sz val="12"/>
        <color rgb="FF000000"/>
        <rFont val="Noto Sans"/>
        <family val="2"/>
      </rPr>
      <t xml:space="preserve">亩，新造林抚育</t>
    </r>
    <r>
      <rPr>
        <sz val="12"/>
        <color rgb="FF000000"/>
        <rFont val="宋体"/>
        <family val="0"/>
        <charset val="134"/>
      </rPr>
      <t xml:space="preserve">38375</t>
    </r>
    <r>
      <rPr>
        <sz val="12"/>
        <color rgb="FF000000"/>
        <rFont val="Noto Sans"/>
        <family val="2"/>
      </rPr>
      <t xml:space="preserve">亩。</t>
    </r>
  </si>
  <si>
    <r>
      <rPr>
        <sz val="12"/>
        <rFont val="宋体"/>
        <family val="0"/>
        <charset val="134"/>
      </rPr>
      <t xml:space="preserve">199086-</t>
    </r>
    <r>
      <rPr>
        <sz val="12"/>
        <rFont val="Noto Sans"/>
        <family val="2"/>
      </rPr>
      <t xml:space="preserve">广东省樟木头林场（广东宝山森林公园管理处、广东九洞森林公园管理处）</t>
    </r>
  </si>
  <si>
    <r>
      <rPr>
        <sz val="12"/>
        <color rgb="FF000000"/>
        <rFont val="Noto Sans"/>
        <family val="2"/>
      </rPr>
      <t xml:space="preserve">造林</t>
    </r>
    <r>
      <rPr>
        <sz val="12"/>
        <color rgb="FF000000"/>
        <rFont val="宋体"/>
        <family val="0"/>
        <charset val="134"/>
      </rPr>
      <t xml:space="preserve">599</t>
    </r>
    <r>
      <rPr>
        <sz val="12"/>
        <color rgb="FF000000"/>
        <rFont val="Noto Sans"/>
        <family val="2"/>
      </rPr>
      <t xml:space="preserve">亩，新造林抚育</t>
    </r>
    <r>
      <rPr>
        <sz val="12"/>
        <color rgb="FF000000"/>
        <rFont val="宋体"/>
        <family val="0"/>
        <charset val="134"/>
      </rPr>
      <t xml:space="preserve">2798</t>
    </r>
    <r>
      <rPr>
        <sz val="12"/>
        <color rgb="FF000000"/>
        <rFont val="Noto Sans"/>
        <family val="2"/>
      </rPr>
      <t xml:space="preserve">亩。</t>
    </r>
  </si>
  <si>
    <r>
      <rPr>
        <sz val="12"/>
        <rFont val="宋体"/>
        <family val="0"/>
        <charset val="134"/>
      </rPr>
      <t xml:space="preserve">199087-</t>
    </r>
    <r>
      <rPr>
        <sz val="12"/>
        <rFont val="Noto Sans"/>
        <family val="2"/>
      </rPr>
      <t xml:space="preserve">广东省乐昌林场（广东后洞森林公园管理处）</t>
    </r>
  </si>
  <si>
    <r>
      <rPr>
        <sz val="12"/>
        <color rgb="FF000000"/>
        <rFont val="Noto Sans"/>
        <family val="2"/>
      </rPr>
      <t xml:space="preserve">造林</t>
    </r>
    <r>
      <rPr>
        <sz val="12"/>
        <color rgb="FF000000"/>
        <rFont val="宋体"/>
        <family val="0"/>
        <charset val="134"/>
      </rPr>
      <t xml:space="preserve">2000</t>
    </r>
    <r>
      <rPr>
        <sz val="12"/>
        <color rgb="FF000000"/>
        <rFont val="Noto Sans"/>
        <family val="2"/>
      </rPr>
      <t xml:space="preserve">亩，新造林抚育</t>
    </r>
    <r>
      <rPr>
        <sz val="12"/>
        <color rgb="FF000000"/>
        <rFont val="宋体"/>
        <family val="0"/>
        <charset val="134"/>
      </rPr>
      <t xml:space="preserve">4910</t>
    </r>
    <r>
      <rPr>
        <sz val="12"/>
        <color rgb="FF000000"/>
        <rFont val="Noto Sans"/>
        <family val="2"/>
      </rPr>
      <t xml:space="preserve">亩。</t>
    </r>
  </si>
  <si>
    <r>
      <rPr>
        <sz val="12"/>
        <rFont val="宋体"/>
        <family val="0"/>
        <charset val="134"/>
      </rPr>
      <t xml:space="preserve">199088-</t>
    </r>
    <r>
      <rPr>
        <sz val="12"/>
        <rFont val="Noto Sans"/>
        <family val="2"/>
      </rPr>
      <t xml:space="preserve">广东省连山林场（广东鹰扬关森林公园管理处）</t>
    </r>
  </si>
  <si>
    <r>
      <rPr>
        <sz val="12"/>
        <color rgb="FF000000"/>
        <rFont val="Noto Sans"/>
        <family val="2"/>
      </rPr>
      <t xml:space="preserve">造林</t>
    </r>
    <r>
      <rPr>
        <sz val="12"/>
        <color rgb="FF000000"/>
        <rFont val="宋体"/>
        <family val="0"/>
        <charset val="134"/>
      </rPr>
      <t xml:space="preserve">1000</t>
    </r>
    <r>
      <rPr>
        <sz val="12"/>
        <color rgb="FF000000"/>
        <rFont val="Noto Sans"/>
        <family val="2"/>
      </rPr>
      <t xml:space="preserve">亩，新造林抚育</t>
    </r>
    <r>
      <rPr>
        <sz val="12"/>
        <color rgb="FF000000"/>
        <rFont val="宋体"/>
        <family val="0"/>
        <charset val="134"/>
      </rPr>
      <t xml:space="preserve">1100</t>
    </r>
    <r>
      <rPr>
        <sz val="12"/>
        <color rgb="FF000000"/>
        <rFont val="Noto Sans"/>
        <family val="2"/>
      </rPr>
      <t xml:space="preserve">亩。</t>
    </r>
  </si>
  <si>
    <r>
      <rPr>
        <sz val="12"/>
        <rFont val="宋体"/>
        <family val="0"/>
        <charset val="134"/>
      </rPr>
      <t xml:space="preserve">199089-</t>
    </r>
    <r>
      <rPr>
        <sz val="12"/>
        <rFont val="Noto Sans"/>
        <family val="2"/>
      </rPr>
      <t xml:space="preserve">广东省东江林场（广东东江森林公园管理处）</t>
    </r>
  </si>
  <si>
    <r>
      <rPr>
        <sz val="12"/>
        <color rgb="FF000000"/>
        <rFont val="Noto Sans"/>
        <family val="2"/>
      </rPr>
      <t xml:space="preserve">造林</t>
    </r>
    <r>
      <rPr>
        <sz val="12"/>
        <color rgb="FF000000"/>
        <rFont val="宋体"/>
        <family val="0"/>
        <charset val="134"/>
      </rPr>
      <t xml:space="preserve">670</t>
    </r>
    <r>
      <rPr>
        <sz val="12"/>
        <color rgb="FF000000"/>
        <rFont val="Noto Sans"/>
        <family val="2"/>
      </rPr>
      <t xml:space="preserve">亩，新造林抚育</t>
    </r>
    <r>
      <rPr>
        <sz val="12"/>
        <color rgb="FF000000"/>
        <rFont val="宋体"/>
        <family val="0"/>
        <charset val="134"/>
      </rPr>
      <t xml:space="preserve">8473</t>
    </r>
    <r>
      <rPr>
        <sz val="12"/>
        <color rgb="FF000000"/>
        <rFont val="Noto Sans"/>
        <family val="2"/>
      </rPr>
      <t xml:space="preserve">亩。</t>
    </r>
  </si>
  <si>
    <r>
      <rPr>
        <sz val="12"/>
        <rFont val="宋体"/>
        <family val="0"/>
        <charset val="134"/>
      </rPr>
      <t xml:space="preserve">199090-</t>
    </r>
    <r>
      <rPr>
        <sz val="12"/>
        <rFont val="Noto Sans"/>
        <family val="2"/>
      </rPr>
      <t xml:space="preserve">广东省九连山林场（广东九连山森林公园管理处）</t>
    </r>
  </si>
  <si>
    <r>
      <rPr>
        <sz val="12"/>
        <color rgb="FF000000"/>
        <rFont val="Noto Sans"/>
        <family val="2"/>
      </rPr>
      <t xml:space="preserve">新造林抚育</t>
    </r>
    <r>
      <rPr>
        <sz val="12"/>
        <color rgb="FF000000"/>
        <rFont val="宋体"/>
        <family val="0"/>
        <charset val="134"/>
      </rPr>
      <t xml:space="preserve">731</t>
    </r>
    <r>
      <rPr>
        <sz val="12"/>
        <color rgb="FF000000"/>
        <rFont val="Noto Sans"/>
        <family val="2"/>
      </rPr>
      <t xml:space="preserve">亩。</t>
    </r>
  </si>
  <si>
    <r>
      <rPr>
        <sz val="12"/>
        <rFont val="宋体"/>
        <family val="0"/>
        <charset val="134"/>
      </rPr>
      <t xml:space="preserve">199093-</t>
    </r>
    <r>
      <rPr>
        <sz val="12"/>
        <rFont val="Noto Sans"/>
        <family val="2"/>
      </rPr>
      <t xml:space="preserve">广东省郁南林场</t>
    </r>
  </si>
  <si>
    <r>
      <rPr>
        <sz val="12"/>
        <color rgb="FF000000"/>
        <rFont val="Noto Sans"/>
        <family val="2"/>
      </rPr>
      <t xml:space="preserve">造林</t>
    </r>
    <r>
      <rPr>
        <sz val="12"/>
        <color rgb="FF000000"/>
        <rFont val="宋体"/>
        <family val="0"/>
        <charset val="134"/>
      </rPr>
      <t xml:space="preserve">584</t>
    </r>
    <r>
      <rPr>
        <sz val="12"/>
        <color rgb="FF000000"/>
        <rFont val="Noto Sans"/>
        <family val="2"/>
      </rPr>
      <t xml:space="preserve">亩，新造林抚育</t>
    </r>
    <r>
      <rPr>
        <sz val="12"/>
        <color rgb="FF000000"/>
        <rFont val="宋体"/>
        <family val="0"/>
        <charset val="134"/>
      </rPr>
      <t xml:space="preserve">3819</t>
    </r>
    <r>
      <rPr>
        <sz val="12"/>
        <color rgb="FF000000"/>
        <rFont val="Noto Sans"/>
        <family val="2"/>
      </rPr>
      <t xml:space="preserve">亩。</t>
    </r>
  </si>
  <si>
    <r>
      <rPr>
        <sz val="12"/>
        <rFont val="宋体"/>
        <family val="0"/>
        <charset val="134"/>
      </rPr>
      <t xml:space="preserve">199092-</t>
    </r>
    <r>
      <rPr>
        <sz val="12"/>
        <rFont val="Noto Sans"/>
        <family val="2"/>
      </rPr>
      <t xml:space="preserve">广东省德庆林场</t>
    </r>
  </si>
  <si>
    <r>
      <rPr>
        <sz val="12"/>
        <color rgb="FF000000"/>
        <rFont val="Noto Sans"/>
        <family val="2"/>
      </rPr>
      <t xml:space="preserve">造林</t>
    </r>
    <r>
      <rPr>
        <sz val="12"/>
        <color rgb="FF000000"/>
        <rFont val="宋体"/>
        <family val="0"/>
        <charset val="134"/>
      </rPr>
      <t xml:space="preserve">650</t>
    </r>
    <r>
      <rPr>
        <sz val="12"/>
        <color rgb="FF000000"/>
        <rFont val="Noto Sans"/>
        <family val="2"/>
      </rPr>
      <t xml:space="preserve">亩，新造林抚育</t>
    </r>
    <r>
      <rPr>
        <sz val="12"/>
        <color rgb="FF000000"/>
        <rFont val="宋体"/>
        <family val="0"/>
        <charset val="134"/>
      </rPr>
      <t xml:space="preserve">10879</t>
    </r>
    <r>
      <rPr>
        <sz val="12"/>
        <color rgb="FF000000"/>
        <rFont val="Noto Sans"/>
        <family val="2"/>
      </rPr>
      <t xml:space="preserve">亩。</t>
    </r>
  </si>
  <si>
    <r>
      <rPr>
        <sz val="12"/>
        <rFont val="宋体"/>
        <family val="0"/>
        <charset val="134"/>
      </rPr>
      <t xml:space="preserve">199094-</t>
    </r>
    <r>
      <rPr>
        <sz val="12"/>
        <rFont val="Noto Sans"/>
        <family val="2"/>
      </rPr>
      <t xml:space="preserve">广东省云浮林场</t>
    </r>
  </si>
  <si>
    <r>
      <rPr>
        <sz val="12"/>
        <color rgb="FF000000"/>
        <rFont val="Noto Sans"/>
        <family val="2"/>
      </rPr>
      <t xml:space="preserve">造林</t>
    </r>
    <r>
      <rPr>
        <sz val="12"/>
        <color rgb="FF000000"/>
        <rFont val="宋体"/>
        <family val="0"/>
        <charset val="134"/>
      </rPr>
      <t xml:space="preserve">803</t>
    </r>
    <r>
      <rPr>
        <sz val="12"/>
        <color rgb="FF000000"/>
        <rFont val="Noto Sans"/>
        <family val="2"/>
      </rPr>
      <t xml:space="preserve">亩，新造林抚育</t>
    </r>
    <r>
      <rPr>
        <sz val="12"/>
        <color rgb="FF000000"/>
        <rFont val="宋体"/>
        <family val="0"/>
        <charset val="134"/>
      </rPr>
      <t xml:space="preserve">2670</t>
    </r>
    <r>
      <rPr>
        <sz val="12"/>
        <color rgb="FF000000"/>
        <rFont val="Noto Sans"/>
        <family val="2"/>
      </rPr>
      <t xml:space="preserve">亩。</t>
    </r>
  </si>
  <si>
    <r>
      <rPr>
        <sz val="12"/>
        <rFont val="宋体"/>
        <family val="0"/>
        <charset val="134"/>
      </rPr>
      <t xml:space="preserve">199091-</t>
    </r>
    <r>
      <rPr>
        <sz val="12"/>
        <rFont val="Noto Sans"/>
        <family val="2"/>
      </rPr>
      <t xml:space="preserve">广东省西江林场</t>
    </r>
  </si>
  <si>
    <r>
      <rPr>
        <sz val="12"/>
        <color rgb="FF000000"/>
        <rFont val="Noto Sans"/>
        <family val="2"/>
      </rPr>
      <t xml:space="preserve">新造林抚育</t>
    </r>
    <r>
      <rPr>
        <sz val="12"/>
        <color rgb="FF000000"/>
        <rFont val="宋体"/>
        <family val="0"/>
        <charset val="134"/>
      </rPr>
      <t xml:space="preserve">2995</t>
    </r>
    <r>
      <rPr>
        <sz val="12"/>
        <color rgb="FF000000"/>
        <rFont val="Noto Sans"/>
        <family val="2"/>
      </rPr>
      <t xml:space="preserve">亩。</t>
    </r>
  </si>
  <si>
    <r>
      <rPr>
        <sz val="12"/>
        <rFont val="宋体"/>
        <family val="0"/>
        <charset val="134"/>
      </rPr>
      <t xml:space="preserve">199082-</t>
    </r>
    <r>
      <rPr>
        <sz val="12"/>
        <rFont val="Noto Sans"/>
        <family val="2"/>
      </rPr>
      <t xml:space="preserve">广东省乳阳林场（广东南岭国家森林公园管理处）</t>
    </r>
  </si>
  <si>
    <t xml:space="preserve">大径材培育</t>
  </si>
  <si>
    <r>
      <rPr>
        <sz val="12"/>
        <color rgb="FF000000"/>
        <rFont val="Noto Sans"/>
        <family val="2"/>
      </rPr>
      <t xml:space="preserve">建设大径材</t>
    </r>
    <r>
      <rPr>
        <sz val="12"/>
        <color rgb="FF000000"/>
        <rFont val="宋体"/>
        <family val="0"/>
        <charset val="134"/>
      </rPr>
      <t xml:space="preserve">500</t>
    </r>
    <r>
      <rPr>
        <sz val="12"/>
        <color rgb="FF000000"/>
        <rFont val="Noto Sans"/>
        <family val="2"/>
      </rPr>
      <t xml:space="preserve">亩。</t>
    </r>
  </si>
  <si>
    <t xml:space="preserve">国家公园范围内</t>
  </si>
  <si>
    <r>
      <rPr>
        <sz val="12"/>
        <color rgb="FF000000"/>
        <rFont val="Noto Sans"/>
        <family val="2"/>
      </rPr>
      <t xml:space="preserve">大径材共</t>
    </r>
    <r>
      <rPr>
        <sz val="12"/>
        <color rgb="FF000000"/>
        <rFont val="宋体"/>
        <family val="0"/>
        <charset val="134"/>
      </rPr>
      <t xml:space="preserve">32760.5</t>
    </r>
    <r>
      <rPr>
        <sz val="12"/>
        <color rgb="FF000000"/>
        <rFont val="Noto Sans"/>
        <family val="2"/>
      </rPr>
      <t xml:space="preserve">亩</t>
    </r>
  </si>
  <si>
    <r>
      <rPr>
        <sz val="12"/>
        <rFont val="宋体"/>
        <family val="0"/>
        <charset val="134"/>
      </rPr>
      <t xml:space="preserve">199084-</t>
    </r>
    <r>
      <rPr>
        <sz val="12"/>
        <rFont val="Noto Sans"/>
        <family val="2"/>
      </rPr>
      <t xml:space="preserve">广东省龙眼洞林场（广东莲花顶森林公园管理处）</t>
    </r>
  </si>
  <si>
    <r>
      <rPr>
        <sz val="12"/>
        <color rgb="FF000000"/>
        <rFont val="Noto Sans"/>
        <family val="2"/>
      </rPr>
      <t xml:space="preserve">建设大径材</t>
    </r>
    <r>
      <rPr>
        <sz val="12"/>
        <color rgb="FF000000"/>
        <rFont val="宋体"/>
        <family val="0"/>
        <charset val="134"/>
      </rPr>
      <t xml:space="preserve">1326</t>
    </r>
    <r>
      <rPr>
        <sz val="12"/>
        <color rgb="FF000000"/>
        <rFont val="Noto Sans"/>
        <family val="2"/>
      </rPr>
      <t xml:space="preserve">亩。</t>
    </r>
  </si>
  <si>
    <r>
      <rPr>
        <sz val="12"/>
        <rFont val="宋体"/>
        <family val="0"/>
        <charset val="134"/>
      </rPr>
      <t xml:space="preserve">199085-</t>
    </r>
    <r>
      <rPr>
        <sz val="12"/>
        <rFont val="Noto Sans"/>
        <family val="2"/>
      </rPr>
      <t xml:space="preserve">广东省天井山林场（广东天井山国家森林公园管理处）</t>
    </r>
  </si>
  <si>
    <r>
      <rPr>
        <sz val="12"/>
        <color rgb="FF000000"/>
        <rFont val="Noto Sans"/>
        <family val="2"/>
      </rPr>
      <t xml:space="preserve">建设大径材</t>
    </r>
    <r>
      <rPr>
        <sz val="12"/>
        <color rgb="FF000000"/>
        <rFont val="宋体"/>
        <family val="0"/>
        <charset val="134"/>
      </rPr>
      <t xml:space="preserve">4300</t>
    </r>
    <r>
      <rPr>
        <sz val="12"/>
        <color rgb="FF000000"/>
        <rFont val="Noto Sans"/>
        <family val="2"/>
      </rPr>
      <t xml:space="preserve">亩。</t>
    </r>
  </si>
  <si>
    <r>
      <rPr>
        <sz val="12"/>
        <color rgb="FF000000"/>
        <rFont val="Noto Sans"/>
        <family val="2"/>
      </rPr>
      <t xml:space="preserve">建设大径材</t>
    </r>
    <r>
      <rPr>
        <sz val="12"/>
        <color rgb="FF000000"/>
        <rFont val="宋体"/>
        <family val="0"/>
        <charset val="134"/>
      </rPr>
      <t xml:space="preserve">1004.5</t>
    </r>
    <r>
      <rPr>
        <sz val="12"/>
        <color rgb="FF000000"/>
        <rFont val="Noto Sans"/>
        <family val="2"/>
      </rPr>
      <t xml:space="preserve">亩。</t>
    </r>
  </si>
  <si>
    <r>
      <rPr>
        <sz val="12"/>
        <color rgb="FF000000"/>
        <rFont val="Noto Sans"/>
        <family val="2"/>
      </rPr>
      <t xml:space="preserve">建设大径材</t>
    </r>
    <r>
      <rPr>
        <sz val="12"/>
        <color rgb="FF000000"/>
        <rFont val="宋体"/>
        <family val="0"/>
        <charset val="134"/>
      </rPr>
      <t xml:space="preserve">4000</t>
    </r>
    <r>
      <rPr>
        <sz val="12"/>
        <color rgb="FF000000"/>
        <rFont val="Noto Sans"/>
        <family val="2"/>
      </rPr>
      <t xml:space="preserve">亩。</t>
    </r>
  </si>
  <si>
    <r>
      <rPr>
        <sz val="12"/>
        <color rgb="FF000000"/>
        <rFont val="Noto Sans"/>
        <family val="2"/>
      </rPr>
      <t xml:space="preserve">建设大径材</t>
    </r>
    <r>
      <rPr>
        <sz val="12"/>
        <color rgb="FF000000"/>
        <rFont val="宋体"/>
        <family val="0"/>
        <charset val="134"/>
      </rPr>
      <t xml:space="preserve">2000</t>
    </r>
    <r>
      <rPr>
        <sz val="12"/>
        <color rgb="FF000000"/>
        <rFont val="Noto Sans"/>
        <family val="2"/>
      </rPr>
      <t xml:space="preserve">亩。</t>
    </r>
  </si>
  <si>
    <r>
      <rPr>
        <sz val="12"/>
        <color rgb="FF000000"/>
        <rFont val="Noto Sans"/>
        <family val="2"/>
      </rPr>
      <t xml:space="preserve">建设大径材</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建设大径材</t>
    </r>
    <r>
      <rPr>
        <sz val="12"/>
        <color rgb="FF000000"/>
        <rFont val="宋体"/>
        <family val="0"/>
        <charset val="134"/>
      </rPr>
      <t xml:space="preserve">7730</t>
    </r>
    <r>
      <rPr>
        <sz val="12"/>
        <color rgb="FF000000"/>
        <rFont val="Noto Sans"/>
        <family val="2"/>
      </rPr>
      <t xml:space="preserve">亩。</t>
    </r>
  </si>
  <si>
    <r>
      <rPr>
        <sz val="12"/>
        <color rgb="FF000000"/>
        <rFont val="Noto Sans"/>
        <family val="2"/>
      </rPr>
      <t xml:space="preserve">建设大径材</t>
    </r>
    <r>
      <rPr>
        <sz val="12"/>
        <color rgb="FF000000"/>
        <rFont val="宋体"/>
        <family val="0"/>
        <charset val="134"/>
      </rPr>
      <t xml:space="preserve">8300</t>
    </r>
    <r>
      <rPr>
        <sz val="12"/>
        <color rgb="FF000000"/>
        <rFont val="Noto Sans"/>
        <family val="2"/>
      </rPr>
      <t xml:space="preserve">亩。</t>
    </r>
  </si>
  <si>
    <r>
      <rPr>
        <sz val="12"/>
        <color rgb="FF000000"/>
        <rFont val="Noto Sans"/>
        <family val="2"/>
      </rPr>
      <t xml:space="preserve">建设大径材</t>
    </r>
    <r>
      <rPr>
        <sz val="12"/>
        <color rgb="FF000000"/>
        <rFont val="宋体"/>
        <family val="0"/>
        <charset val="134"/>
      </rPr>
      <t xml:space="preserve">1400</t>
    </r>
    <r>
      <rPr>
        <sz val="12"/>
        <color rgb="FF000000"/>
        <rFont val="Noto Sans"/>
        <family val="2"/>
      </rPr>
      <t xml:space="preserve">亩。</t>
    </r>
  </si>
  <si>
    <r>
      <rPr>
        <sz val="12"/>
        <rFont val="宋体"/>
        <family val="0"/>
        <charset val="134"/>
      </rPr>
      <t xml:space="preserve">199004-</t>
    </r>
    <r>
      <rPr>
        <sz val="12"/>
        <rFont val="Noto Sans"/>
        <family val="2"/>
      </rPr>
      <t xml:space="preserve">广东省林业调查规划院</t>
    </r>
  </si>
  <si>
    <t xml:space="preserve">广东省珠三角基于激光雷达一级古树名木健康体系评价</t>
  </si>
  <si>
    <t xml:space="preserve">基于地基激光雷达的点云数据，评价广东省一级古树名木三维结构特征，并以此为基础构建古树、名木三维结构数据库。在“三维结构特征”和“响应机制”的研究基础上，整合所有古树名木的形态参数和环境数据等信息。构建广东省一级古树、名木健康评价体系，提出保护对策。</t>
  </si>
  <si>
    <t xml:space="preserve">与古树名木重复</t>
  </si>
  <si>
    <t xml:space="preserve">广东省草原年度动态监测</t>
  </si>
  <si>
    <r>
      <rPr>
        <sz val="12"/>
        <color rgb="FF000000"/>
        <rFont val="Noto Sans"/>
        <family val="2"/>
      </rPr>
      <t xml:space="preserve">以国土三调与</t>
    </r>
    <r>
      <rPr>
        <sz val="12"/>
        <color rgb="FF000000"/>
        <rFont val="宋体"/>
        <family val="0"/>
        <charset val="134"/>
      </rPr>
      <t xml:space="preserve">2022</t>
    </r>
    <r>
      <rPr>
        <sz val="12"/>
        <color rgb="FF000000"/>
        <rFont val="Noto Sans"/>
        <family val="2"/>
      </rPr>
      <t xml:space="preserve">年广东省草地资源基况监测图斑为基础，完成全省草地资源调查监测，并依据现有评价、评估规范，对全省草地资源保护状况等进行分析评价，提出针对性保护管理对策和建议。</t>
    </r>
  </si>
  <si>
    <t xml:space="preserve">与林草湿监测重复</t>
  </si>
  <si>
    <t xml:space="preserve">林场种苗处 汇总</t>
  </si>
  <si>
    <t xml:space="preserve">（一）</t>
  </si>
  <si>
    <t xml:space="preserve">林场种苗处</t>
  </si>
  <si>
    <t xml:space="preserve">国有林场管护站点建设项目</t>
  </si>
  <si>
    <t xml:space="preserve">管护站建设工程</t>
  </si>
  <si>
    <r>
      <rPr>
        <sz val="12"/>
        <color rgb="FF000000"/>
        <rFont val="Noto Sans"/>
        <family val="2"/>
      </rPr>
      <t xml:space="preserve">建设护林站</t>
    </r>
    <r>
      <rPr>
        <sz val="12"/>
        <color rgb="FF000000"/>
        <rFont val="宋体"/>
        <family val="0"/>
        <charset val="134"/>
      </rPr>
      <t xml:space="preserve">1</t>
    </r>
    <r>
      <rPr>
        <sz val="12"/>
        <color rgb="FF000000"/>
        <rFont val="Noto Sans"/>
        <family val="2"/>
      </rPr>
      <t xml:space="preserve">座建筑面积</t>
    </r>
    <r>
      <rPr>
        <sz val="12"/>
        <color rgb="FF000000"/>
        <rFont val="宋体"/>
        <family val="0"/>
        <charset val="134"/>
      </rPr>
      <t xml:space="preserve">208</t>
    </r>
    <r>
      <rPr>
        <sz val="12"/>
        <color rgb="FF000000"/>
        <rFont val="Noto Sans"/>
        <family val="2"/>
      </rPr>
      <t xml:space="preserve">平方米；地坪（道路）硬化</t>
    </r>
    <r>
      <rPr>
        <sz val="12"/>
        <color rgb="FF000000"/>
        <rFont val="宋体"/>
        <family val="0"/>
        <charset val="134"/>
      </rPr>
      <t xml:space="preserve">198</t>
    </r>
    <r>
      <rPr>
        <sz val="12"/>
        <color rgb="FF000000"/>
        <rFont val="Noto Sans"/>
        <family val="2"/>
      </rPr>
      <t xml:space="preserve">平方米；围墙建设</t>
    </r>
    <r>
      <rPr>
        <sz val="12"/>
        <color rgb="FF000000"/>
        <rFont val="宋体"/>
        <family val="0"/>
        <charset val="134"/>
      </rPr>
      <t xml:space="preserve">90</t>
    </r>
    <r>
      <rPr>
        <sz val="12"/>
        <color rgb="FF000000"/>
        <rFont val="Noto Sans"/>
        <family val="2"/>
      </rPr>
      <t xml:space="preserve">米；护栏建设</t>
    </r>
    <r>
      <rPr>
        <sz val="12"/>
        <color rgb="FF000000"/>
        <rFont val="宋体"/>
        <family val="0"/>
        <charset val="134"/>
      </rPr>
      <t xml:space="preserve">120</t>
    </r>
    <r>
      <rPr>
        <sz val="12"/>
        <color rgb="FF000000"/>
        <rFont val="Noto Sans"/>
        <family val="2"/>
      </rPr>
      <t xml:space="preserve">米；周边绿化</t>
    </r>
    <r>
      <rPr>
        <sz val="12"/>
        <color rgb="FF000000"/>
        <rFont val="宋体"/>
        <family val="0"/>
        <charset val="134"/>
      </rPr>
      <t xml:space="preserve">1100</t>
    </r>
    <r>
      <rPr>
        <sz val="12"/>
        <color rgb="FF000000"/>
        <rFont val="Noto Sans"/>
        <family val="2"/>
      </rPr>
      <t xml:space="preserve">平方米。</t>
    </r>
  </si>
  <si>
    <t xml:space="preserve">十二排管护点建设工程</t>
  </si>
  <si>
    <r>
      <rPr>
        <sz val="12"/>
        <color rgb="FF000000"/>
        <rFont val="Noto Sans"/>
        <family val="2"/>
      </rPr>
      <t xml:space="preserve">十二排管护点管护用房建设改造工程</t>
    </r>
    <r>
      <rPr>
        <sz val="12"/>
        <color rgb="FF000000"/>
        <rFont val="宋体"/>
        <family val="0"/>
        <charset val="134"/>
      </rPr>
      <t xml:space="preserve">137</t>
    </r>
    <r>
      <rPr>
        <sz val="12"/>
        <color rgb="FF000000"/>
        <rFont val="Noto Sans"/>
        <family val="2"/>
      </rPr>
      <t xml:space="preserve">平方米，包括：一、拆除工程；二、土建工程；三、室内装饰工程；四、室外工程；五、家具采购；六、业务办公及家电采购；七、其他等项目建设工程。</t>
    </r>
  </si>
  <si>
    <t xml:space="preserve">黄沙管护点建设工程</t>
  </si>
  <si>
    <r>
      <rPr>
        <sz val="12"/>
        <color rgb="FF000000"/>
        <rFont val="Noto Sans"/>
        <family val="2"/>
      </rPr>
      <t xml:space="preserve">黄沙管护点管护用房建筑面积</t>
    </r>
    <r>
      <rPr>
        <sz val="12"/>
        <color rgb="FF000000"/>
        <rFont val="宋体"/>
        <family val="0"/>
        <charset val="134"/>
      </rPr>
      <t xml:space="preserve">120</t>
    </r>
    <r>
      <rPr>
        <sz val="12"/>
        <color rgb="FF000000"/>
        <rFont val="Noto Sans"/>
        <family val="2"/>
      </rPr>
      <t xml:space="preserve">平方米、地台道路及水电等改造重建</t>
    </r>
  </si>
  <si>
    <t xml:space="preserve">五梅花管护点建设工程</t>
  </si>
  <si>
    <r>
      <rPr>
        <sz val="12"/>
        <color rgb="FF000000"/>
        <rFont val="Noto Sans"/>
        <family val="2"/>
      </rPr>
      <t xml:space="preserve">总建筑面积</t>
    </r>
    <r>
      <rPr>
        <sz val="12"/>
        <color rgb="FF000000"/>
        <rFont val="宋体"/>
        <family val="0"/>
        <charset val="134"/>
      </rPr>
      <t xml:space="preserve">238.17</t>
    </r>
    <r>
      <rPr>
        <sz val="12"/>
        <color rgb="FF000000"/>
        <rFont val="Noto Sans"/>
        <family val="2"/>
      </rPr>
      <t xml:space="preserve">平方米，一层建筑面积</t>
    </r>
    <r>
      <rPr>
        <sz val="12"/>
        <color rgb="FF000000"/>
        <rFont val="宋体"/>
        <family val="0"/>
        <charset val="134"/>
      </rPr>
      <t xml:space="preserve">100</t>
    </r>
    <r>
      <rPr>
        <sz val="12"/>
        <color rgb="FF000000"/>
        <rFont val="Noto Sans"/>
        <family val="2"/>
      </rPr>
      <t xml:space="preserve">平方米，二层建筑面积</t>
    </r>
    <r>
      <rPr>
        <sz val="12"/>
        <color rgb="FF000000"/>
        <rFont val="宋体"/>
        <family val="0"/>
        <charset val="134"/>
      </rPr>
      <t xml:space="preserve">138.17</t>
    </r>
    <r>
      <rPr>
        <sz val="12"/>
        <color rgb="FF000000"/>
        <rFont val="Noto Sans"/>
        <family val="2"/>
      </rPr>
      <t xml:space="preserve">平方米，房前屋后绿化面积</t>
    </r>
    <r>
      <rPr>
        <sz val="12"/>
        <color rgb="FF000000"/>
        <rFont val="宋体"/>
        <family val="0"/>
        <charset val="134"/>
      </rPr>
      <t xml:space="preserve">150</t>
    </r>
    <r>
      <rPr>
        <sz val="12"/>
        <color rgb="FF000000"/>
        <rFont val="Noto Sans"/>
        <family val="2"/>
      </rPr>
      <t xml:space="preserve">平方米及挖屋基</t>
    </r>
    <r>
      <rPr>
        <sz val="12"/>
        <color rgb="FF000000"/>
        <rFont val="宋体"/>
        <family val="0"/>
        <charset val="134"/>
      </rPr>
      <t xml:space="preserve">250</t>
    </r>
    <r>
      <rPr>
        <sz val="12"/>
        <color rgb="FF000000"/>
        <rFont val="Noto Sans"/>
        <family val="2"/>
      </rPr>
      <t xml:space="preserve">平方米。新架设用电线路</t>
    </r>
    <r>
      <rPr>
        <sz val="12"/>
        <color rgb="FF000000"/>
        <rFont val="宋体"/>
        <family val="0"/>
        <charset val="134"/>
      </rPr>
      <t xml:space="preserve">1.5</t>
    </r>
    <r>
      <rPr>
        <sz val="12"/>
        <color rgb="FF000000"/>
        <rFont val="Noto Sans"/>
        <family val="2"/>
      </rPr>
      <t xml:space="preserve">公里。购置管护点办公及生产生活配套设备</t>
    </r>
    <r>
      <rPr>
        <sz val="12"/>
        <color rgb="FF000000"/>
        <rFont val="宋体"/>
        <family val="0"/>
        <charset val="134"/>
      </rPr>
      <t xml:space="preserve">1</t>
    </r>
    <r>
      <rPr>
        <sz val="12"/>
        <color rgb="FF000000"/>
        <rFont val="Noto Sans"/>
        <family val="2"/>
      </rPr>
      <t xml:space="preserve">批（办公设备、视频监控、应急设备、餐卫用具、生活用具等）。</t>
    </r>
  </si>
  <si>
    <t xml:space="preserve">森木管护点建设工程</t>
  </si>
  <si>
    <r>
      <rPr>
        <sz val="12"/>
        <color rgb="FF000000"/>
        <rFont val="Noto Sans"/>
        <family val="2"/>
      </rPr>
      <t xml:space="preserve">森木管护点业务用房建筑面积</t>
    </r>
    <r>
      <rPr>
        <sz val="12"/>
        <color rgb="FF000000"/>
        <rFont val="宋体"/>
        <family val="0"/>
        <charset val="134"/>
      </rPr>
      <t xml:space="preserve">120</t>
    </r>
    <r>
      <rPr>
        <sz val="12"/>
        <color rgb="FF000000"/>
        <rFont val="Noto Sans"/>
        <family val="2"/>
      </rPr>
      <t xml:space="preserve">平方米、地台道路及水电等改造重建。</t>
    </r>
  </si>
  <si>
    <t xml:space="preserve">荒洞管护点建设工程</t>
  </si>
  <si>
    <r>
      <rPr>
        <sz val="12"/>
        <color rgb="FF000000"/>
        <rFont val="Noto Sans"/>
        <family val="2"/>
      </rPr>
      <t xml:space="preserve">荒洞管护点管护用房建设改造工程</t>
    </r>
    <r>
      <rPr>
        <sz val="12"/>
        <color rgb="FF000000"/>
        <rFont val="宋体"/>
        <family val="0"/>
        <charset val="134"/>
      </rPr>
      <t xml:space="preserve">137</t>
    </r>
    <r>
      <rPr>
        <sz val="12"/>
        <color rgb="FF000000"/>
        <rFont val="Noto Sans"/>
        <family val="2"/>
      </rPr>
      <t xml:space="preserve">平方米，包括：一、拆除工程；二、土建工程；三、室内装饰工程；四、室外工程；五、家具采购；六、业务办公及家电采购；七、其他等项目建设工程。</t>
    </r>
  </si>
  <si>
    <t xml:space="preserve">都骑管护点维修工程</t>
  </si>
  <si>
    <r>
      <rPr>
        <sz val="12"/>
        <rFont val="Noto Sans"/>
        <family val="2"/>
      </rPr>
      <t xml:space="preserve">都骑管护点维修</t>
    </r>
    <r>
      <rPr>
        <sz val="12"/>
        <rFont val="宋体"/>
        <family val="0"/>
        <charset val="134"/>
      </rPr>
      <t xml:space="preserve">235</t>
    </r>
    <r>
      <rPr>
        <sz val="12"/>
        <rFont val="Noto Sans"/>
        <family val="2"/>
      </rPr>
      <t xml:space="preserve">平方米，内容包括：房屋、水电、环境、应急仓库及消防设备。</t>
    </r>
  </si>
  <si>
    <t xml:space="preserve">扶卓管护点维修工程</t>
  </si>
  <si>
    <r>
      <rPr>
        <sz val="12"/>
        <color rgb="FF000000"/>
        <rFont val="Noto Sans"/>
        <family val="2"/>
      </rPr>
      <t xml:space="preserve">扶卓管护点维修</t>
    </r>
    <r>
      <rPr>
        <sz val="12"/>
        <color rgb="FF000000"/>
        <rFont val="宋体"/>
        <family val="0"/>
        <charset val="134"/>
      </rPr>
      <t xml:space="preserve">141</t>
    </r>
    <r>
      <rPr>
        <sz val="12"/>
        <color rgb="FF000000"/>
        <rFont val="Noto Sans"/>
        <family val="2"/>
      </rPr>
      <t xml:space="preserve">平方米，内容包括：房屋、水电、环境、应急仓库及消防设备。</t>
    </r>
  </si>
  <si>
    <t xml:space="preserve">高厂管护点建设工程</t>
  </si>
  <si>
    <r>
      <rPr>
        <sz val="12"/>
        <color rgb="FF000000"/>
        <rFont val="Noto Sans"/>
        <family val="2"/>
      </rPr>
      <t xml:space="preserve">高厂管护点建设内容包括：房屋</t>
    </r>
    <r>
      <rPr>
        <sz val="12"/>
        <color rgb="FF000000"/>
        <rFont val="宋体"/>
        <family val="0"/>
        <charset val="134"/>
      </rPr>
      <t xml:space="preserve">197</t>
    </r>
    <r>
      <rPr>
        <sz val="12"/>
        <color rgb="FF000000"/>
        <rFont val="Noto Sans"/>
        <family val="2"/>
      </rPr>
      <t xml:space="preserve">平方米、水电、环境、绿化、应急仓库及消防设备。</t>
    </r>
  </si>
  <si>
    <t xml:space="preserve">牛眠埔管护站建设工程</t>
  </si>
  <si>
    <r>
      <rPr>
        <sz val="12"/>
        <color rgb="FF000000"/>
        <rFont val="Noto Sans"/>
        <family val="2"/>
      </rPr>
      <t xml:space="preserve">    建设一栋</t>
    </r>
    <r>
      <rPr>
        <sz val="12"/>
        <color rgb="FF000000"/>
        <rFont val="宋体"/>
        <family val="0"/>
        <charset val="134"/>
      </rPr>
      <t xml:space="preserve">258</t>
    </r>
    <r>
      <rPr>
        <sz val="12"/>
        <color rgb="FF000000"/>
        <rFont val="Noto Sans"/>
        <family val="2"/>
      </rPr>
      <t xml:space="preserve">平方米钢结构管理用房，两层，包括办公室、监控室、会议室和防火值班用房。</t>
    </r>
  </si>
  <si>
    <t xml:space="preserve">分水坳管护点维修工程</t>
  </si>
  <si>
    <r>
      <rPr>
        <sz val="12"/>
        <color rgb="FF000000"/>
        <rFont val="Noto Sans"/>
        <family val="2"/>
      </rPr>
      <t xml:space="preserve">分水坳管护点维修</t>
    </r>
    <r>
      <rPr>
        <sz val="12"/>
        <color rgb="FF000000"/>
        <rFont val="宋体"/>
        <family val="0"/>
        <charset val="134"/>
      </rPr>
      <t xml:space="preserve">127</t>
    </r>
    <r>
      <rPr>
        <sz val="12"/>
        <color rgb="FF000000"/>
        <rFont val="Noto Sans"/>
        <family val="2"/>
      </rPr>
      <t xml:space="preserve">平方米，内容包括：房屋、水电、环境、应急仓库及消防设备。</t>
    </r>
  </si>
  <si>
    <t xml:space="preserve">畔子田管护点建设工程</t>
  </si>
  <si>
    <r>
      <rPr>
        <sz val="12"/>
        <color rgb="FF000000"/>
        <rFont val="Noto Sans"/>
        <family val="2"/>
      </rPr>
      <t xml:space="preserve">总建筑面积</t>
    </r>
    <r>
      <rPr>
        <sz val="12"/>
        <color rgb="FF000000"/>
        <rFont val="宋体"/>
        <family val="0"/>
        <charset val="134"/>
      </rPr>
      <t xml:space="preserve">238.17</t>
    </r>
    <r>
      <rPr>
        <sz val="12"/>
        <color rgb="FF000000"/>
        <rFont val="Noto Sans"/>
        <family val="2"/>
      </rPr>
      <t xml:space="preserve">平方米，一层建筑面积</t>
    </r>
    <r>
      <rPr>
        <sz val="12"/>
        <color rgb="FF000000"/>
        <rFont val="宋体"/>
        <family val="0"/>
        <charset val="134"/>
      </rPr>
      <t xml:space="preserve">100</t>
    </r>
    <r>
      <rPr>
        <sz val="12"/>
        <color rgb="FF000000"/>
        <rFont val="Noto Sans"/>
        <family val="2"/>
      </rPr>
      <t xml:space="preserve">平方米，二层建筑面积</t>
    </r>
    <r>
      <rPr>
        <sz val="12"/>
        <color rgb="FF000000"/>
        <rFont val="宋体"/>
        <family val="0"/>
        <charset val="134"/>
      </rPr>
      <t xml:space="preserve">138.17</t>
    </r>
    <r>
      <rPr>
        <sz val="12"/>
        <color rgb="FF000000"/>
        <rFont val="Noto Sans"/>
        <family val="2"/>
      </rPr>
      <t xml:space="preserve">平方米。房前屋后绿化面积</t>
    </r>
    <r>
      <rPr>
        <sz val="12"/>
        <color rgb="FF000000"/>
        <rFont val="宋体"/>
        <family val="0"/>
        <charset val="134"/>
      </rPr>
      <t xml:space="preserve">180</t>
    </r>
    <r>
      <rPr>
        <sz val="12"/>
        <color rgb="FF000000"/>
        <rFont val="Noto Sans"/>
        <family val="2"/>
      </rPr>
      <t xml:space="preserve">平方米。新架设用电线路</t>
    </r>
    <r>
      <rPr>
        <sz val="12"/>
        <color rgb="FF000000"/>
        <rFont val="宋体"/>
        <family val="0"/>
        <charset val="134"/>
      </rPr>
      <t xml:space="preserve">2</t>
    </r>
    <r>
      <rPr>
        <sz val="12"/>
        <color rgb="FF000000"/>
        <rFont val="Noto Sans"/>
        <family val="2"/>
      </rPr>
      <t xml:space="preserve">公里。购置管护点办公及生产生活配套设备</t>
    </r>
    <r>
      <rPr>
        <sz val="12"/>
        <color rgb="FF000000"/>
        <rFont val="宋体"/>
        <family val="0"/>
        <charset val="134"/>
      </rPr>
      <t xml:space="preserve">1</t>
    </r>
    <r>
      <rPr>
        <sz val="12"/>
        <color rgb="FF000000"/>
        <rFont val="Noto Sans"/>
        <family val="2"/>
      </rPr>
      <t xml:space="preserve">批（办公设备、视频监控、应急设备、餐卫用具、生活用具等）。</t>
    </r>
  </si>
  <si>
    <t xml:space="preserve">细梨坑管护站建设工程</t>
  </si>
  <si>
    <r>
      <rPr>
        <sz val="12"/>
        <rFont val="Noto Sans"/>
        <family val="2"/>
      </rPr>
      <t xml:space="preserve">拆除旧楼，新管护站大楼主体建设</t>
    </r>
    <r>
      <rPr>
        <sz val="12"/>
        <rFont val="宋体"/>
        <family val="0"/>
        <charset val="134"/>
      </rPr>
      <t xml:space="preserve">400</t>
    </r>
    <r>
      <rPr>
        <sz val="12"/>
        <rFont val="Noto Sans"/>
        <family val="2"/>
      </rPr>
      <t xml:space="preserve">平方米，管护站配套设施（墙面装饰、地板铺设、门窗安装等），管护站绿化等。</t>
    </r>
  </si>
  <si>
    <t xml:space="preserve">（二）</t>
  </si>
  <si>
    <t xml:space="preserve">林区公路建设项目</t>
  </si>
  <si>
    <t xml:space="preserve">冷四线二道路硬化建设工程</t>
  </si>
  <si>
    <r>
      <rPr>
        <sz val="12"/>
        <color rgb="FF000000"/>
        <rFont val="Noto Sans"/>
        <family val="2"/>
      </rPr>
      <t xml:space="preserve">冷四线二道路硬化建设工程主要是将原砂石路面林区道路改造为砼路面，工程位于林场大历管护站内，建设路程</t>
    </r>
    <r>
      <rPr>
        <sz val="12"/>
        <color rgb="FF000000"/>
        <rFont val="宋体"/>
        <family val="0"/>
        <charset val="134"/>
      </rPr>
      <t xml:space="preserve">2.171</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18</t>
    </r>
    <r>
      <rPr>
        <sz val="12"/>
        <color rgb="FF000000"/>
        <rFont val="Noto Sans"/>
        <family val="2"/>
      </rPr>
      <t xml:space="preserve">厘米。</t>
    </r>
  </si>
  <si>
    <r>
      <rPr>
        <sz val="12"/>
        <rFont val="宋体"/>
        <family val="0"/>
        <charset val="134"/>
      </rPr>
      <t xml:space="preserve">1.</t>
    </r>
    <r>
      <rPr>
        <sz val="12"/>
        <rFont val="Noto Sans"/>
        <family val="2"/>
      </rPr>
      <t xml:space="preserve">作为一个支出政策，建议绩效评估后再确定是否开设。</t>
    </r>
    <r>
      <rPr>
        <sz val="12"/>
        <rFont val="宋体"/>
        <family val="0"/>
        <charset val="134"/>
      </rPr>
      <t xml:space="preserve">2.</t>
    </r>
    <r>
      <rPr>
        <sz val="12"/>
        <rFont val="Noto Sans"/>
        <family val="2"/>
      </rPr>
      <t xml:space="preserve">相关工作建议现在国有林场运转性项目中解决。</t>
    </r>
  </si>
  <si>
    <t xml:space="preserve">林区公路硬底化建设工程</t>
  </si>
  <si>
    <r>
      <rPr>
        <sz val="12"/>
        <color rgb="FF000000"/>
        <rFont val="Noto Sans"/>
        <family val="2"/>
      </rPr>
      <t xml:space="preserve">硬底化公路长</t>
    </r>
    <r>
      <rPr>
        <sz val="12"/>
        <color rgb="FF000000"/>
        <rFont val="宋体"/>
        <family val="0"/>
        <charset val="134"/>
      </rPr>
      <t xml:space="preserve">2</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t>
    </r>
    <r>
      <rPr>
        <sz val="12"/>
        <color rgb="FF000000"/>
        <rFont val="宋体"/>
        <family val="0"/>
        <charset val="134"/>
      </rPr>
      <t xml:space="preserve">,C30</t>
    </r>
    <r>
      <rPr>
        <sz val="12"/>
        <color rgb="FF000000"/>
        <rFont val="Noto Sans"/>
        <family val="2"/>
      </rPr>
      <t xml:space="preserve">商品混凝土，硬化面积</t>
    </r>
    <r>
      <rPr>
        <sz val="12"/>
        <color rgb="FF000000"/>
        <rFont val="宋体"/>
        <family val="0"/>
        <charset val="134"/>
      </rPr>
      <t xml:space="preserve">7000</t>
    </r>
    <r>
      <rPr>
        <sz val="12"/>
        <color rgb="FF000000"/>
        <rFont val="Noto Sans"/>
        <family val="2"/>
      </rPr>
      <t xml:space="preserve">平方米，包括路基平整压实、水泥石屑垫层、混凝土路面和养护工程等。</t>
    </r>
  </si>
  <si>
    <t xml:space="preserve">林区道路硬底化建设工程</t>
  </si>
  <si>
    <r>
      <rPr>
        <sz val="12"/>
        <rFont val="Noto Sans"/>
        <family val="2"/>
      </rPr>
      <t xml:space="preserve">硬底化建设路段位于象牙山管护站九龙线符竹</t>
    </r>
    <r>
      <rPr>
        <sz val="12"/>
        <rFont val="宋体"/>
        <family val="0"/>
        <charset val="134"/>
      </rPr>
      <t xml:space="preserve">K20+770-K22+770</t>
    </r>
    <r>
      <rPr>
        <sz val="12"/>
        <rFont val="Noto Sans"/>
        <family val="2"/>
      </rPr>
      <t xml:space="preserve">段，共</t>
    </r>
    <r>
      <rPr>
        <sz val="12"/>
        <rFont val="宋体"/>
        <family val="0"/>
        <charset val="134"/>
      </rPr>
      <t xml:space="preserve">2</t>
    </r>
    <r>
      <rPr>
        <sz val="12"/>
        <rFont val="Noto Sans"/>
        <family val="2"/>
      </rPr>
      <t xml:space="preserve">公里砂石路面，建设内容如下：路面硬底化：安装涵管、浇筑混凝土路面、路口接驳、开割伸缩缝、沥青填缝、淋水保养、回填路肩；浆砌边沟：开挖沟槽、铺设水泥预制半管、勾缝、路肩绿化。</t>
    </r>
  </si>
  <si>
    <r>
      <rPr>
        <sz val="12"/>
        <color rgb="FF000000"/>
        <rFont val="Noto Sans"/>
        <family val="2"/>
      </rPr>
      <t xml:space="preserve">双巷管护点至长坑仔管护点</t>
    </r>
    <r>
      <rPr>
        <sz val="12"/>
        <color rgb="FF000000"/>
        <rFont val="宋体"/>
        <family val="0"/>
        <charset val="134"/>
      </rPr>
      <t xml:space="preserve">2</t>
    </r>
    <r>
      <rPr>
        <sz val="12"/>
        <color rgb="FF000000"/>
        <rFont val="Noto Sans"/>
        <family val="2"/>
      </rPr>
      <t xml:space="preserve">公里林区道路硬底化：公路扩宽、路面降坡、下水涵、路面垫层、铺设水泥路面、填路肩、架设警示牌、路桩等。</t>
    </r>
  </si>
  <si>
    <t xml:space="preserve">金环线硬底化建设工程</t>
  </si>
  <si>
    <r>
      <rPr>
        <sz val="12"/>
        <color rgb="FF000000"/>
        <rFont val="Noto Sans"/>
        <family val="2"/>
      </rPr>
      <t xml:space="preserve">将广东省龙眼洞林场（广东莲花顶森林公园管理处）辖区内筲箕窝工区金环线全长约</t>
    </r>
    <r>
      <rPr>
        <sz val="12"/>
        <color rgb="FF000000"/>
        <rFont val="宋体"/>
        <family val="0"/>
        <charset val="134"/>
      </rPr>
      <t xml:space="preserve">840</t>
    </r>
    <r>
      <rPr>
        <sz val="12"/>
        <color rgb="FF000000"/>
        <rFont val="Noto Sans"/>
        <family val="2"/>
      </rPr>
      <t xml:space="preserve">米的林区道路进行硬底化建设。</t>
    </r>
  </si>
  <si>
    <t xml:space="preserve">（三）</t>
  </si>
  <si>
    <t xml:space="preserve">种苗建设项目</t>
  </si>
  <si>
    <r>
      <rPr>
        <sz val="12"/>
        <color rgb="FF000000"/>
        <rFont val="宋体"/>
        <family val="0"/>
        <charset val="134"/>
      </rPr>
      <t xml:space="preserve">199104-</t>
    </r>
    <r>
      <rPr>
        <sz val="12"/>
        <color rgb="FF000000"/>
        <rFont val="Noto Sans"/>
        <family val="2"/>
      </rPr>
      <t xml:space="preserve">广东省林业科学研究院</t>
    </r>
  </si>
  <si>
    <t xml:space="preserve">新一代木麻黄育种群体构建与评价</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木麻黄育种基本群体调查及新一代优树初步选择
在项目组前期建立的木麻黄基本群体中开展实地调查，综合评价分析树高、胸径、冠幅、通直度、结实量、树形、树势、雌雄株、雌雄花期、结果大小年现象是否明显等指标基础上，利用基本群体中的遗传变异开展木麻黄优树初选。
（</t>
    </r>
    <r>
      <rPr>
        <sz val="12"/>
        <color rgb="FF000000"/>
        <rFont val="宋体"/>
        <family val="0"/>
        <charset val="134"/>
      </rPr>
      <t xml:space="preserve">2</t>
    </r>
    <r>
      <rPr>
        <sz val="12"/>
        <color rgb="FF000000"/>
        <rFont val="Noto Sans"/>
        <family val="2"/>
      </rPr>
      <t xml:space="preserve">）优良家系种子的采集及播种育苗
对已采集的优树（雌株）种子（</t>
    </r>
    <r>
      <rPr>
        <sz val="12"/>
        <color rgb="FF000000"/>
        <rFont val="宋体"/>
        <family val="0"/>
        <charset val="134"/>
      </rPr>
      <t xml:space="preserve">10</t>
    </r>
    <r>
      <rPr>
        <sz val="12"/>
        <color rgb="FF000000"/>
        <rFont val="Noto Sans"/>
        <family val="2"/>
      </rPr>
      <t xml:space="preserve">个家系）进行播种育苗，每个家系不少于</t>
    </r>
    <r>
      <rPr>
        <sz val="12"/>
        <color rgb="FF000000"/>
        <rFont val="宋体"/>
        <family val="0"/>
        <charset val="134"/>
      </rPr>
      <t xml:space="preserve">2000</t>
    </r>
    <r>
      <rPr>
        <sz val="12"/>
        <color rgb="FF000000"/>
        <rFont val="Noto Sans"/>
        <family val="2"/>
      </rPr>
      <t xml:space="preserve">株，苗木出圃规格为高</t>
    </r>
    <r>
      <rPr>
        <sz val="12"/>
        <color rgb="FF000000"/>
        <rFont val="宋体"/>
        <family val="0"/>
        <charset val="134"/>
      </rPr>
      <t xml:space="preserve">70cm</t>
    </r>
    <r>
      <rPr>
        <sz val="12"/>
        <color rgb="FF000000"/>
        <rFont val="Noto Sans"/>
        <family val="2"/>
      </rPr>
      <t xml:space="preserve">以上，地径</t>
    </r>
    <r>
      <rPr>
        <sz val="12"/>
        <color rgb="FF000000"/>
        <rFont val="宋体"/>
        <family val="0"/>
        <charset val="134"/>
      </rPr>
      <t xml:space="preserve">0.5cm</t>
    </r>
    <r>
      <rPr>
        <sz val="12"/>
        <color rgb="FF000000"/>
        <rFont val="Noto Sans"/>
        <family val="2"/>
      </rPr>
      <t xml:space="preserve">以上。
（</t>
    </r>
    <r>
      <rPr>
        <sz val="12"/>
        <color rgb="FF000000"/>
        <rFont val="宋体"/>
        <family val="0"/>
        <charset val="134"/>
      </rPr>
      <t xml:space="preserve">3</t>
    </r>
    <r>
      <rPr>
        <sz val="12"/>
        <color rgb="FF000000"/>
        <rFont val="Noto Sans"/>
        <family val="2"/>
      </rPr>
      <t xml:space="preserve">）优树子代测定林的营建
在粤东、粤西</t>
    </r>
    <r>
      <rPr>
        <sz val="12"/>
        <color rgb="FF000000"/>
        <rFont val="宋体"/>
        <family val="0"/>
        <charset val="134"/>
      </rPr>
      <t xml:space="preserve">2</t>
    </r>
    <r>
      <rPr>
        <sz val="12"/>
        <color rgb="FF000000"/>
        <rFont val="Noto Sans"/>
        <family val="2"/>
      </rPr>
      <t xml:space="preserve">个地点营建优树子代选择试验林</t>
    </r>
    <r>
      <rPr>
        <sz val="12"/>
        <color rgb="FF000000"/>
        <rFont val="宋体"/>
        <family val="0"/>
        <charset val="134"/>
      </rPr>
      <t xml:space="preserve">50</t>
    </r>
    <r>
      <rPr>
        <sz val="12"/>
        <color rgb="FF000000"/>
        <rFont val="Noto Sans"/>
        <family val="2"/>
      </rPr>
      <t xml:space="preserve">亩，试验林采用完全随机区组设计，每个小区不少于</t>
    </r>
    <r>
      <rPr>
        <sz val="12"/>
        <color rgb="FF000000"/>
        <rFont val="宋体"/>
        <family val="0"/>
        <charset val="134"/>
      </rPr>
      <t xml:space="preserve">100</t>
    </r>
    <r>
      <rPr>
        <sz val="12"/>
        <color rgb="FF000000"/>
        <rFont val="Noto Sans"/>
        <family val="2"/>
      </rPr>
      <t xml:space="preserve">株苗木，每个家系不少于</t>
    </r>
    <r>
      <rPr>
        <sz val="12"/>
        <color rgb="FF000000"/>
        <rFont val="宋体"/>
        <family val="0"/>
        <charset val="134"/>
      </rPr>
      <t xml:space="preserve">3</t>
    </r>
    <r>
      <rPr>
        <sz val="12"/>
        <color rgb="FF000000"/>
        <rFont val="Noto Sans"/>
        <family val="2"/>
      </rPr>
      <t xml:space="preserve">个重复。
（</t>
    </r>
    <r>
      <rPr>
        <sz val="12"/>
        <color rgb="FF000000"/>
        <rFont val="宋体"/>
        <family val="0"/>
        <charset val="134"/>
      </rPr>
      <t xml:space="preserve">4</t>
    </r>
    <r>
      <rPr>
        <sz val="12"/>
        <color rgb="FF000000"/>
        <rFont val="Noto Sans"/>
        <family val="2"/>
      </rPr>
      <t xml:space="preserve">）优树自由授粉子代测定与评价
对各家系果实特征、种子千粒重、发芽率、发芽势等播种品质做出评价，通过营建的优树子代测定林，对其生长量、适应性、群体遗传参数等指标做出科学评价。</t>
    </r>
  </si>
  <si>
    <r>
      <rPr>
        <sz val="12"/>
        <color rgb="FF000000"/>
        <rFont val="宋体"/>
        <family val="0"/>
        <charset val="134"/>
      </rPr>
      <t xml:space="preserve">199001-</t>
    </r>
    <r>
      <rPr>
        <sz val="12"/>
        <color rgb="FF000000"/>
        <rFont val="Noto Sans"/>
        <family val="2"/>
      </rPr>
      <t xml:space="preserve">广东省林业局</t>
    </r>
  </si>
  <si>
    <t xml:space="preserve">珍贵树种航天育种试验与示范（中国林业科学研究院热带林业研究所）</t>
  </si>
  <si>
    <r>
      <rPr>
        <sz val="12"/>
        <color rgb="FF000000"/>
        <rFont val="Noto Sans"/>
        <family val="2"/>
      </rPr>
      <t xml:space="preserve">在</t>
    </r>
    <r>
      <rPr>
        <sz val="12"/>
        <color rgb="FF000000"/>
        <rFont val="宋体"/>
        <family val="0"/>
        <charset val="134"/>
      </rPr>
      <t xml:space="preserve">2022</t>
    </r>
    <r>
      <rPr>
        <sz val="12"/>
        <color rgb="FF000000"/>
        <rFont val="Noto Sans"/>
        <family val="2"/>
      </rPr>
      <t xml:space="preserve">年项目的基础上，继续完成前期已开展的诱变群体筛选及鉴定工作，对第一批空间诱变处理的降香黄檀、交趾黄檀、凤凰木、蓝花楹、多花红千层、腊肠树等</t>
    </r>
    <r>
      <rPr>
        <sz val="12"/>
        <color rgb="FF000000"/>
        <rFont val="宋体"/>
        <family val="0"/>
        <charset val="134"/>
      </rPr>
      <t xml:space="preserve">6</t>
    </r>
    <r>
      <rPr>
        <sz val="12"/>
        <color rgb="FF000000"/>
        <rFont val="Noto Sans"/>
        <family val="2"/>
      </rPr>
      <t xml:space="preserve">种树种开展大田性状表型和生长发育指标的跟踪调查，筛选有益突变体单株，进行重点测试；并对第二批空间诱变处理的印度黄檀、粉花山扁豆、黄槐、花棋木、银叶金合欢等</t>
    </r>
    <r>
      <rPr>
        <sz val="12"/>
        <color rgb="FF000000"/>
        <rFont val="宋体"/>
        <family val="0"/>
        <charset val="134"/>
      </rPr>
      <t xml:space="preserve">5</t>
    </r>
    <r>
      <rPr>
        <sz val="12"/>
        <color rgb="FF000000"/>
        <rFont val="Noto Sans"/>
        <family val="2"/>
      </rPr>
      <t xml:space="preserve">种树种，进行育苗及苗期表型观测和生长指标的调查，进行初步测试，并在惠州市国营鸡笼山林场营建珍贵树航天育种试验示范林</t>
    </r>
    <r>
      <rPr>
        <sz val="12"/>
        <color rgb="FF000000"/>
        <rFont val="宋体"/>
        <family val="0"/>
        <charset val="134"/>
      </rPr>
      <t xml:space="preserve">30</t>
    </r>
    <r>
      <rPr>
        <sz val="12"/>
        <color rgb="FF000000"/>
        <rFont val="Noto Sans"/>
        <family val="2"/>
      </rPr>
      <t xml:space="preserve">亩。</t>
    </r>
  </si>
  <si>
    <t xml:space="preserve">黑木相思种子园的营建（中国林业科学研究院热带林业研究所）</t>
  </si>
  <si>
    <r>
      <rPr>
        <sz val="12"/>
        <color rgb="FF000000"/>
        <rFont val="Noto Sans"/>
        <family val="2"/>
      </rPr>
      <t xml:space="preserve">新建黑木相思种子园</t>
    </r>
    <r>
      <rPr>
        <sz val="12"/>
        <color rgb="FF000000"/>
        <rFont val="宋体"/>
        <family val="0"/>
        <charset val="134"/>
      </rPr>
      <t xml:space="preserve">50</t>
    </r>
    <r>
      <rPr>
        <sz val="12"/>
        <color rgb="FF000000"/>
        <rFont val="Noto Sans"/>
        <family val="2"/>
      </rPr>
      <t xml:space="preserve">亩，新增无性系</t>
    </r>
    <r>
      <rPr>
        <sz val="12"/>
        <color rgb="FF000000"/>
        <rFont val="宋体"/>
        <family val="0"/>
        <charset val="134"/>
      </rPr>
      <t xml:space="preserve">20</t>
    </r>
    <r>
      <rPr>
        <sz val="12"/>
        <color rgb="FF000000"/>
        <rFont val="Noto Sans"/>
        <family val="2"/>
      </rPr>
      <t xml:space="preserve">个，抚育管理原种子园</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研发母树修剪整形等种子园种子生产技术。</t>
    </r>
  </si>
  <si>
    <r>
      <rPr>
        <sz val="12"/>
        <color rgb="FF000000"/>
        <rFont val="宋体"/>
        <family val="0"/>
        <charset val="134"/>
      </rPr>
      <t xml:space="preserve">199013-</t>
    </r>
    <r>
      <rPr>
        <sz val="12"/>
        <color rgb="FF000000"/>
        <rFont val="Noto Sans"/>
        <family val="2"/>
      </rPr>
      <t xml:space="preserve">广东省森林资源保育中心</t>
    </r>
  </si>
  <si>
    <t xml:space="preserve">林木种子应急储备</t>
  </si>
  <si>
    <r>
      <rPr>
        <sz val="12"/>
        <color rgb="FF000000"/>
        <rFont val="Noto Sans"/>
        <family val="2"/>
      </rPr>
      <t xml:space="preserve">（一）采购我省主要林木良种种子约</t>
    </r>
    <r>
      <rPr>
        <sz val="12"/>
        <color rgb="FF000000"/>
        <rFont val="宋体"/>
        <family val="0"/>
        <charset val="134"/>
      </rPr>
      <t xml:space="preserve">900</t>
    </r>
    <r>
      <rPr>
        <sz val="12"/>
        <color rgb="FF000000"/>
        <rFont val="Noto Sans"/>
        <family val="2"/>
      </rPr>
      <t xml:space="preserve">公斤，存储于广东省森林资源保育中心种子冷库，品种包括杉木、湿加松、湿地松、加勒比松、火炬松、大叶相思、马大相思、马占相思等。             （二）委托有林木种子质量检测资质的机构，对采购种子进行检测，确保入库种子质量达到国家标准或省标准的Ⅰ、Ⅱ级种子标准。定期检测储备种子质量，确保储备种子在需要时发挥应急保障作用。</t>
    </r>
  </si>
  <si>
    <t xml:space="preserve">油茶优良种质资源选择与评价</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加强现有油茶种质资源林的管护，继续开展年度调查，资源评价与优良种质初选；（</t>
    </r>
    <r>
      <rPr>
        <sz val="12"/>
        <color rgb="FF000000"/>
        <rFont val="宋体"/>
        <family val="0"/>
        <charset val="134"/>
      </rPr>
      <t xml:space="preserve">2</t>
    </r>
    <r>
      <rPr>
        <sz val="12"/>
        <color rgb="FF000000"/>
        <rFont val="Noto Sans"/>
        <family val="2"/>
      </rPr>
      <t xml:space="preserve">）营建初选的油茶优良种质资源采穗圃；（</t>
    </r>
    <r>
      <rPr>
        <sz val="12"/>
        <color rgb="FF000000"/>
        <rFont val="宋体"/>
        <family val="0"/>
        <charset val="134"/>
      </rPr>
      <t xml:space="preserve">3</t>
    </r>
    <r>
      <rPr>
        <sz val="12"/>
        <color rgb="FF000000"/>
        <rFont val="Noto Sans"/>
        <family val="2"/>
      </rPr>
      <t xml:space="preserve">）继续开展油茶初选优良种质资源的苗木培育。</t>
    </r>
  </si>
  <si>
    <t xml:space="preserve">速生、优质红锥良种定向选育</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速生、优质红锥良种定向评选。针对不同育种目标，对红锥种质资源开展干型、圆满度、分枝角度、冠型等型质指标和材性指标调查，初步选育一批速生直干、速生圆满、速生宽冠、速生窄冠、速生高效的优良新品系。
（</t>
    </r>
    <r>
      <rPr>
        <sz val="12"/>
        <color rgb="FF000000"/>
        <rFont val="宋体"/>
        <family val="0"/>
        <charset val="134"/>
      </rPr>
      <t xml:space="preserve">2</t>
    </r>
    <r>
      <rPr>
        <sz val="12"/>
        <color rgb="FF000000"/>
        <rFont val="Noto Sans"/>
        <family val="2"/>
      </rPr>
      <t xml:space="preserve">）红锥早期多效评价技术体系建立。利用前期红锥全基因组测序研究基础，结合定向评选，在红锥子代测定林单株中开展早期选择，建立红锥早期多效评价技术体系。
（</t>
    </r>
    <r>
      <rPr>
        <sz val="12"/>
        <color rgb="FF000000"/>
        <rFont val="宋体"/>
        <family val="0"/>
        <charset val="134"/>
      </rPr>
      <t xml:space="preserve">3</t>
    </r>
    <r>
      <rPr>
        <sz val="12"/>
        <color rgb="FF000000"/>
        <rFont val="Noto Sans"/>
        <family val="2"/>
      </rPr>
      <t xml:space="preserve">）生长曲线及木材形成的分子机制的探索。获取红锥生长曲线和材性性状指标，利用重测序技术开发</t>
    </r>
    <r>
      <rPr>
        <sz val="12"/>
        <color rgb="FF000000"/>
        <rFont val="宋体"/>
        <family val="0"/>
        <charset val="134"/>
      </rPr>
      <t xml:space="preserve">SNP</t>
    </r>
    <r>
      <rPr>
        <sz val="12"/>
        <color rgb="FF000000"/>
        <rFont val="Noto Sans"/>
        <family val="2"/>
      </rPr>
      <t xml:space="preserve">标记，开展</t>
    </r>
    <r>
      <rPr>
        <sz val="12"/>
        <color rgb="FF000000"/>
        <rFont val="宋体"/>
        <family val="0"/>
        <charset val="134"/>
      </rPr>
      <t xml:space="preserve">SNP</t>
    </r>
    <r>
      <rPr>
        <sz val="12"/>
        <color rgb="FF000000"/>
        <rFont val="Noto Sans"/>
        <family val="2"/>
      </rPr>
      <t xml:space="preserve">位点互作分析，并对位点所在基因进行功能挖掘，探索分子调控机制。
（</t>
    </r>
    <r>
      <rPr>
        <sz val="12"/>
        <color rgb="FF000000"/>
        <rFont val="宋体"/>
        <family val="0"/>
        <charset val="134"/>
      </rPr>
      <t xml:space="preserve">4</t>
    </r>
    <r>
      <rPr>
        <sz val="12"/>
        <color rgb="FF000000"/>
        <rFont val="Noto Sans"/>
        <family val="2"/>
      </rPr>
      <t xml:space="preserve">）红锥优良新品系规模化繁育与测定。持续突破红锥良种组培繁育技术研究，开展规模化繁育，建立无性系测定林开展田间测定和验证。</t>
    </r>
  </si>
  <si>
    <t xml:space="preserve">广东省国家林木种质资源库建设省级配套资金</t>
  </si>
  <si>
    <r>
      <rPr>
        <sz val="12"/>
        <color rgb="FF000000"/>
        <rFont val="Noto Sans"/>
        <family val="2"/>
      </rPr>
      <t xml:space="preserve">本重点对湿地松、加勒比松、红锥、樟树、火力楠、乐昌含笑、山茶、相思、巨桉、尾叶桉等</t>
    </r>
    <r>
      <rPr>
        <sz val="12"/>
        <color rgb="FF000000"/>
        <rFont val="宋体"/>
        <family val="0"/>
        <charset val="134"/>
      </rPr>
      <t xml:space="preserve">10</t>
    </r>
    <r>
      <rPr>
        <sz val="12"/>
        <color rgb="FF000000"/>
        <rFont val="Noto Sans"/>
        <family val="2"/>
      </rPr>
      <t xml:space="preserve">个树种种质资源进行调查和收集。种质资源的收集主要通过利用现有种质资源和目标树种自然分布区开展优树选择、穗条采集，种子购买通道主要为目标树种重要种源地。</t>
    </r>
  </si>
  <si>
    <t xml:space="preserve">柚木适生耐寒种质资源收集保存与扩繁利用（中国林业科学研究院热带林业研究所）</t>
  </si>
  <si>
    <t xml:space="preserve">柚木适生耐寒种质收集、保存、扩繁与利用</t>
  </si>
  <si>
    <r>
      <rPr>
        <sz val="12"/>
        <color rgb="FF000000"/>
        <rFont val="宋体"/>
        <family val="0"/>
        <charset val="134"/>
      </rPr>
      <t xml:space="preserve">156003-</t>
    </r>
    <r>
      <rPr>
        <sz val="12"/>
        <color rgb="FF000000"/>
        <rFont val="Noto Sans"/>
        <family val="2"/>
      </rPr>
      <t xml:space="preserve">华南农业大学</t>
    </r>
  </si>
  <si>
    <t xml:space="preserve">石碌含笑和诗琳通木兰抗逆性育种与繁育</t>
  </si>
  <si>
    <t xml:space="preserve">诗琳通木兰组培快繁技术；以诗琳通木兰等为砧木进行石碌含笑嫁接繁殖；诗琳通木兰与石碌含笑容器苗培育；室内控制条件下，石碌含笑抗逆性（耐涝、耐旱、耐盐碱等）测定与评价。</t>
  </si>
  <si>
    <r>
      <rPr>
        <sz val="12"/>
        <rFont val="Noto Sans"/>
        <family val="2"/>
      </rPr>
      <t xml:space="preserve">全省林木种质资源调查（</t>
    </r>
    <r>
      <rPr>
        <sz val="12"/>
        <rFont val="宋体"/>
        <family val="0"/>
        <charset val="134"/>
      </rPr>
      <t xml:space="preserve">6</t>
    </r>
    <r>
      <rPr>
        <sz val="12"/>
        <rFont val="Noto Sans"/>
        <family val="2"/>
      </rPr>
      <t xml:space="preserve">个市）</t>
    </r>
  </si>
  <si>
    <r>
      <rPr>
        <sz val="10"/>
        <rFont val="Noto Sans"/>
        <family val="2"/>
      </rPr>
      <t xml:space="preserve">对</t>
    </r>
    <r>
      <rPr>
        <sz val="10"/>
        <rFont val="宋体"/>
        <family val="0"/>
        <charset val="134"/>
      </rPr>
      <t xml:space="preserve">4</t>
    </r>
    <r>
      <rPr>
        <sz val="10"/>
        <rFont val="Noto Sans"/>
        <family val="2"/>
      </rPr>
      <t xml:space="preserve">个地级市及其辖区内的野生林木种质资源、林木良种基地的种质资源、古树名木及外来种质资源的种类、分布、群体信息、生长情况和利用现状进行调查，综合评价林木种质资源及其分布区域环境因子，建立林木种质资源数据库及目录。</t>
    </r>
  </si>
  <si>
    <t xml:space="preserve">上年度已入库</t>
  </si>
  <si>
    <r>
      <rPr>
        <sz val="12"/>
        <rFont val="Noto Sans"/>
        <family val="2"/>
      </rPr>
      <t xml:space="preserve">上年度已入库，共</t>
    </r>
    <r>
      <rPr>
        <sz val="12"/>
        <rFont val="宋体"/>
        <family val="0"/>
        <charset val="134"/>
      </rPr>
      <t xml:space="preserve">750</t>
    </r>
    <r>
      <rPr>
        <sz val="12"/>
        <rFont val="Noto Sans"/>
        <family val="2"/>
      </rPr>
      <t xml:space="preserve">万元，分</t>
    </r>
    <r>
      <rPr>
        <sz val="12"/>
        <rFont val="宋体"/>
        <family val="0"/>
        <charset val="134"/>
      </rPr>
      <t xml:space="preserve">3</t>
    </r>
    <r>
      <rPr>
        <sz val="12"/>
        <rFont val="Noto Sans"/>
        <family val="2"/>
      </rPr>
      <t xml:space="preserve">年实施，其中</t>
    </r>
    <r>
      <rPr>
        <sz val="12"/>
        <rFont val="宋体"/>
        <family val="0"/>
        <charset val="134"/>
      </rPr>
      <t xml:space="preserve">2022</t>
    </r>
    <r>
      <rPr>
        <sz val="12"/>
        <rFont val="Noto Sans"/>
        <family val="2"/>
      </rPr>
      <t xml:space="preserve">年已安排</t>
    </r>
    <r>
      <rPr>
        <sz val="12"/>
        <rFont val="宋体"/>
        <family val="0"/>
        <charset val="134"/>
      </rPr>
      <t xml:space="preserve">250</t>
    </r>
    <r>
      <rPr>
        <sz val="12"/>
        <rFont val="Noto Sans"/>
        <family val="2"/>
      </rPr>
      <t xml:space="preserve">万、</t>
    </r>
    <r>
      <rPr>
        <sz val="12"/>
        <rFont val="宋体"/>
        <family val="0"/>
        <charset val="134"/>
      </rPr>
      <t xml:space="preserve">2023-2024</t>
    </r>
    <r>
      <rPr>
        <sz val="12"/>
        <rFont val="Noto Sans"/>
        <family val="2"/>
      </rPr>
      <t xml:space="preserve">年每年</t>
    </r>
    <r>
      <rPr>
        <sz val="12"/>
        <rFont val="宋体"/>
        <family val="0"/>
        <charset val="134"/>
      </rPr>
      <t xml:space="preserve">250</t>
    </r>
    <r>
      <rPr>
        <sz val="12"/>
        <rFont val="Noto Sans"/>
        <family val="2"/>
      </rPr>
      <t xml:space="preserve">万。</t>
    </r>
  </si>
  <si>
    <r>
      <rPr>
        <sz val="12"/>
        <rFont val="Noto Sans"/>
        <family val="2"/>
      </rPr>
      <t xml:space="preserve">全省林木种质资源调查（</t>
    </r>
    <r>
      <rPr>
        <sz val="12"/>
        <rFont val="宋体"/>
        <family val="0"/>
        <charset val="134"/>
      </rPr>
      <t xml:space="preserve">5</t>
    </r>
    <r>
      <rPr>
        <sz val="12"/>
        <rFont val="Noto Sans"/>
        <family val="2"/>
      </rPr>
      <t xml:space="preserve">个市）</t>
    </r>
  </si>
  <si>
    <r>
      <rPr>
        <sz val="10"/>
        <rFont val="Noto Sans"/>
        <family val="2"/>
      </rPr>
      <t xml:space="preserve">清远市、肇庆市、连山林场等</t>
    </r>
    <r>
      <rPr>
        <sz val="10"/>
        <rFont val="宋体"/>
        <family val="0"/>
        <charset val="134"/>
      </rPr>
      <t xml:space="preserve">12</t>
    </r>
    <r>
      <rPr>
        <sz val="10"/>
        <rFont val="Noto Sans"/>
        <family val="2"/>
      </rPr>
      <t xml:space="preserve">个市和省属林场林木种质资源调查，建立林木种质资源数据库，制定林木种质资源保护和利用规划，向社会公布可利用的林木种质资源目录。</t>
    </r>
  </si>
  <si>
    <r>
      <rPr>
        <sz val="12"/>
        <rFont val="Noto Sans"/>
        <family val="2"/>
      </rPr>
      <t xml:space="preserve">全省林木种质资源调查（</t>
    </r>
    <r>
      <rPr>
        <sz val="12"/>
        <rFont val="宋体"/>
        <family val="0"/>
        <charset val="134"/>
      </rPr>
      <t xml:space="preserve">5</t>
    </r>
    <r>
      <rPr>
        <sz val="12"/>
        <rFont val="Noto Sans"/>
        <family val="2"/>
      </rPr>
      <t xml:space="preserve">个市）（中国科学院华南植物园）</t>
    </r>
  </si>
  <si>
    <r>
      <rPr>
        <sz val="10"/>
        <rFont val="Noto Sans"/>
        <family val="2"/>
      </rPr>
      <t xml:space="preserve">（</t>
    </r>
    <r>
      <rPr>
        <sz val="10"/>
        <rFont val="宋体"/>
        <family val="0"/>
        <charset val="134"/>
      </rPr>
      <t xml:space="preserve">1</t>
    </r>
    <r>
      <rPr>
        <sz val="10"/>
        <rFont val="Noto Sans"/>
        <family val="2"/>
      </rPr>
      <t xml:space="preserve">） 完成河源、云浮、广州、佛山等地林木资源调查，摸清区域内林木资源物种多样性家底，并掌握重点类群的遗传多样性和重要生物学性状信息，包括林木资源种类、数量、分布、土壤条件、保护现状、繁殖生物学特征、应用价值等。（</t>
    </r>
    <r>
      <rPr>
        <sz val="10"/>
        <rFont val="宋体"/>
        <family val="0"/>
        <charset val="134"/>
      </rPr>
      <t xml:space="preserve">2</t>
    </r>
    <r>
      <rPr>
        <sz val="10"/>
        <rFont val="Noto Sans"/>
        <family val="2"/>
      </rPr>
      <t xml:space="preserve">） 采集植物标本</t>
    </r>
    <r>
      <rPr>
        <sz val="10"/>
        <rFont val="宋体"/>
        <family val="0"/>
        <charset val="134"/>
      </rPr>
      <t xml:space="preserve">20000</t>
    </r>
    <r>
      <rPr>
        <sz val="10"/>
        <rFont val="Noto Sans"/>
        <family val="2"/>
      </rPr>
      <t xml:space="preserve">份，植物</t>
    </r>
    <r>
      <rPr>
        <sz val="10"/>
        <rFont val="宋体"/>
        <family val="0"/>
        <charset val="134"/>
      </rPr>
      <t xml:space="preserve">DNA</t>
    </r>
    <r>
      <rPr>
        <sz val="10"/>
        <rFont val="Noto Sans"/>
        <family val="2"/>
      </rPr>
      <t xml:space="preserve">材料</t>
    </r>
    <r>
      <rPr>
        <sz val="10"/>
        <rFont val="宋体"/>
        <family val="0"/>
        <charset val="134"/>
      </rPr>
      <t xml:space="preserve">5000</t>
    </r>
    <r>
      <rPr>
        <sz val="10"/>
        <rFont val="Noto Sans"/>
        <family val="2"/>
      </rPr>
      <t xml:space="preserve">份。（</t>
    </r>
    <r>
      <rPr>
        <sz val="10"/>
        <rFont val="宋体"/>
        <family val="0"/>
        <charset val="134"/>
      </rPr>
      <t xml:space="preserve">3</t>
    </r>
    <r>
      <rPr>
        <sz val="10"/>
        <rFont val="Noto Sans"/>
        <family val="2"/>
      </rPr>
      <t xml:space="preserve">） 开发华南地区林木资源无人机调查和监测技术</t>
    </r>
    <r>
      <rPr>
        <sz val="10"/>
        <rFont val="宋体"/>
        <family val="0"/>
        <charset val="134"/>
      </rPr>
      <t xml:space="preserve">1</t>
    </r>
    <r>
      <rPr>
        <sz val="10"/>
        <rFont val="Noto Sans"/>
        <family val="2"/>
      </rPr>
      <t xml:space="preserve">套，建立无人机调查和监测示范点</t>
    </r>
    <r>
      <rPr>
        <sz val="10"/>
        <rFont val="宋体"/>
        <family val="0"/>
        <charset val="134"/>
      </rPr>
      <t xml:space="preserve">1</t>
    </r>
    <r>
      <rPr>
        <sz val="10"/>
        <rFont val="Noto Sans"/>
        <family val="2"/>
      </rPr>
      <t xml:space="preserve">个。（</t>
    </r>
    <r>
      <rPr>
        <sz val="10"/>
        <rFont val="宋体"/>
        <family val="0"/>
        <charset val="134"/>
      </rPr>
      <t xml:space="preserve">4</t>
    </r>
    <r>
      <rPr>
        <sz val="10"/>
        <rFont val="Noto Sans"/>
        <family val="2"/>
      </rPr>
      <t xml:space="preserve">） 组织广东省林木资源调查培训班</t>
    </r>
    <r>
      <rPr>
        <sz val="10"/>
        <rFont val="宋体"/>
        <family val="0"/>
        <charset val="134"/>
      </rPr>
      <t xml:space="preserve">1-2</t>
    </r>
    <r>
      <rPr>
        <sz val="10"/>
        <rFont val="Noto Sans"/>
        <family val="2"/>
      </rPr>
      <t xml:space="preserve">期。（</t>
    </r>
    <r>
      <rPr>
        <sz val="10"/>
        <rFont val="宋体"/>
        <family val="0"/>
        <charset val="134"/>
      </rPr>
      <t xml:space="preserve">5</t>
    </r>
    <r>
      <rPr>
        <sz val="10"/>
        <rFont val="Noto Sans"/>
        <family val="2"/>
      </rPr>
      <t xml:space="preserve">） 发表高水平论文</t>
    </r>
    <r>
      <rPr>
        <sz val="10"/>
        <rFont val="宋体"/>
        <family val="0"/>
        <charset val="134"/>
      </rPr>
      <t xml:space="preserve">5</t>
    </r>
    <r>
      <rPr>
        <sz val="10"/>
        <rFont val="Noto Sans"/>
        <family val="2"/>
      </rPr>
      <t xml:space="preserve">篇；出版华南地区林木资源相关专著</t>
    </r>
    <r>
      <rPr>
        <sz val="10"/>
        <rFont val="宋体"/>
        <family val="0"/>
        <charset val="134"/>
      </rPr>
      <t xml:space="preserve">1</t>
    </r>
    <r>
      <rPr>
        <sz val="10"/>
        <rFont val="Noto Sans"/>
        <family val="2"/>
      </rPr>
      <t xml:space="preserve">部。</t>
    </r>
  </si>
  <si>
    <r>
      <rPr>
        <sz val="12"/>
        <rFont val="Noto Sans"/>
        <family val="2"/>
      </rPr>
      <t xml:space="preserve">全省林木种质资源调查（</t>
    </r>
    <r>
      <rPr>
        <sz val="12"/>
        <rFont val="宋体"/>
        <family val="0"/>
        <charset val="134"/>
      </rPr>
      <t xml:space="preserve">5</t>
    </r>
    <r>
      <rPr>
        <sz val="12"/>
        <rFont val="Noto Sans"/>
        <family val="2"/>
      </rPr>
      <t xml:space="preserve">个市）（中国林业科学研究院热带林业研究所）</t>
    </r>
  </si>
  <si>
    <r>
      <rPr>
        <sz val="10"/>
        <rFont val="Noto Sans"/>
        <family val="2"/>
      </rPr>
      <t xml:space="preserve">全面调查</t>
    </r>
    <r>
      <rPr>
        <sz val="10"/>
        <rFont val="宋体"/>
        <family val="0"/>
        <charset val="134"/>
      </rPr>
      <t xml:space="preserve">3</t>
    </r>
    <r>
      <rPr>
        <sz val="10"/>
        <rFont val="Noto Sans"/>
        <family val="2"/>
      </rPr>
      <t xml:space="preserve">个地级市区域内的野生林木种质资源、古树名木、林木品种、以及植物园、树木园、物种园、种质资源库、良种基地等保存的林木种质资源及其相关自然地理等环境因子，掌握不同类型林木种质资源的科属种、来源、数量和分布等信息，分析林木种质资源保存和利用状况，建立信息准确的林木种质资源数据库，制订林木种质资源保育和利用策略，提出应加强保护和可供开发利用的林木种质资源名录。</t>
    </r>
  </si>
  <si>
    <t xml:space="preserve">油茶良种选育与繁育</t>
  </si>
  <si>
    <t xml:space="preserve">对茂名垦区进行油茶种质资源调查，优树选择，收集高州油茶种质资源，保存种质资源。</t>
  </si>
  <si>
    <t xml:space="preserve">广东省林木种质资源调查成果保存</t>
  </si>
  <si>
    <r>
      <rPr>
        <sz val="12"/>
        <color rgb="FF000000"/>
        <rFont val="Noto Sans"/>
        <family val="2"/>
      </rPr>
      <t xml:space="preserve">利用省保育中心种子基地内现有的旧楼房，改造成广东省林木种质资源调查成果保存展示和科教馆，包括标本展示及科普区、标本储藏及多功能空间区及户外周边基础服务等，打造一个具有广东省林木种质资源保护和利用示范意义的标本保存和科教场所。
（一）标本展示及科普区。位于建筑一楼，面积约</t>
    </r>
    <r>
      <rPr>
        <sz val="12"/>
        <color rgb="FF000000"/>
        <rFont val="宋体"/>
        <family val="0"/>
        <charset val="134"/>
      </rPr>
      <t xml:space="preserve">220</t>
    </r>
    <r>
      <rPr>
        <sz val="12"/>
        <color rgb="FF000000"/>
        <rFont val="Noto Sans"/>
        <family val="2"/>
      </rPr>
      <t xml:space="preserve">㎡，以“物种遗传 生命和谐”为展陈主题，以腊叶标本和种实标本形式进行展示，突出标本展示及生态科普宣传等功能。根据林木种质资源不同类型，规划为序厅、珍稀濒危特有树种、主要珍贵用材树种、主要经济树种、木本花卉、红树林、竹藤、其他植物、种实等九个展区以及一个数字投影区，展现林木种质资源对遗传多样性和物种多样性的重要价值，推动社会大众树立科学的生态价值观和提高种质资源保护意识。
（二）标本储藏及多功能空间区。位于建筑二楼，面积约</t>
    </r>
    <r>
      <rPr>
        <sz val="12"/>
        <color rgb="FF000000"/>
        <rFont val="宋体"/>
        <family val="0"/>
        <charset val="134"/>
      </rPr>
      <t xml:space="preserve">220</t>
    </r>
    <r>
      <rPr>
        <sz val="12"/>
        <color rgb="FF000000"/>
        <rFont val="Noto Sans"/>
        <family val="2"/>
      </rPr>
      <t xml:space="preserve">㎡，分为标本储藏室和多功能室。标本储藏室面积约</t>
    </r>
    <r>
      <rPr>
        <sz val="12"/>
        <color rgb="FF000000"/>
        <rFont val="宋体"/>
        <family val="0"/>
        <charset val="134"/>
      </rPr>
      <t xml:space="preserve">140</t>
    </r>
    <r>
      <rPr>
        <sz val="12"/>
        <color rgb="FF000000"/>
        <rFont val="Noto Sans"/>
        <family val="2"/>
      </rPr>
      <t xml:space="preserve">㎡，配备恒温恒湿的高精密储藏柜、电动式储藏柜、数字标签，实现安全、高水平的标本储藏管理；多功能室约</t>
    </r>
    <r>
      <rPr>
        <sz val="12"/>
        <color rgb="FF000000"/>
        <rFont val="宋体"/>
        <family val="0"/>
        <charset val="134"/>
      </rPr>
      <t xml:space="preserve">80</t>
    </r>
    <r>
      <rPr>
        <sz val="12"/>
        <color rgb="FF000000"/>
        <rFont val="Noto Sans"/>
        <family val="2"/>
      </rPr>
      <t xml:space="preserve">㎡，配备</t>
    </r>
    <r>
      <rPr>
        <sz val="12"/>
        <color rgb="FF000000"/>
        <rFont val="宋体"/>
        <family val="0"/>
        <charset val="134"/>
      </rPr>
      <t xml:space="preserve">LED</t>
    </r>
    <r>
      <rPr>
        <sz val="12"/>
        <color rgb="FF000000"/>
        <rFont val="Noto Sans"/>
        <family val="2"/>
      </rPr>
      <t xml:space="preserve">数字大屏等多媒体硬件，打造具有多媒体数字显示、报告、培训等功能的区域。
（三）户外基础服务设施。充分利用现有的场地，通过改造升级，打造户外休憩区、科普长廊等设施，满足参观者基本的休憩需求，提升参观者的科普体验。</t>
    </r>
  </si>
  <si>
    <r>
      <rPr>
        <sz val="12"/>
        <rFont val="Noto Sans"/>
        <family val="2"/>
      </rPr>
      <t xml:space="preserve">超过</t>
    </r>
    <r>
      <rPr>
        <sz val="12"/>
        <rFont val="宋体"/>
        <family val="0"/>
        <charset val="134"/>
      </rPr>
      <t xml:space="preserve">500</t>
    </r>
    <r>
      <rPr>
        <sz val="12"/>
        <rFont val="Noto Sans"/>
        <family val="2"/>
      </rPr>
      <t xml:space="preserve">万元单个项目要开展事前绩效评估。</t>
    </r>
  </si>
  <si>
    <t xml:space="preserve">短轮伐高效固碳型纸浆材湿加松良种选育</t>
  </si>
  <si>
    <r>
      <rPr>
        <sz val="12"/>
        <color rgb="FF000000"/>
        <rFont val="Noto Sans"/>
        <family val="2"/>
      </rPr>
      <t xml:space="preserve">继续湿加松重要纸浆材性状、生物量等性状的遗传变异规律研究，探索、建立湿加松固碳量、纸浆材性快速评价技术，总结提出高效固碳型纸浆材湿加松评价标准，初步评选湿加松优良新品系</t>
    </r>
    <r>
      <rPr>
        <sz val="12"/>
        <color rgb="FF000000"/>
        <rFont val="宋体"/>
        <family val="0"/>
        <charset val="134"/>
      </rPr>
      <t xml:space="preserve">,</t>
    </r>
    <r>
      <rPr>
        <sz val="12"/>
        <color rgb="FF000000"/>
        <rFont val="Noto Sans"/>
        <family val="2"/>
      </rPr>
      <t xml:space="preserve">对子代测定林进行简化基因组、转录组测序。</t>
    </r>
  </si>
  <si>
    <t xml:space="preserve">火力楠种子园母树培育技术与良种选育</t>
  </si>
  <si>
    <r>
      <rPr>
        <sz val="12"/>
        <color rgb="FF000000"/>
        <rFont val="宋体"/>
        <family val="0"/>
        <charset val="134"/>
      </rPr>
      <t xml:space="preserve">1.</t>
    </r>
    <r>
      <rPr>
        <sz val="12"/>
        <color rgb="FF000000"/>
        <rFont val="Noto Sans"/>
        <family val="2"/>
      </rPr>
      <t xml:space="preserve">火力楠种子园抚育技术研究；        </t>
    </r>
    <r>
      <rPr>
        <sz val="12"/>
        <color rgb="FF000000"/>
        <rFont val="宋体"/>
        <family val="0"/>
        <charset val="134"/>
      </rPr>
      <t xml:space="preserve">2.</t>
    </r>
    <r>
      <rPr>
        <sz val="12"/>
        <color rgb="FF000000"/>
        <rFont val="Noto Sans"/>
        <family val="2"/>
      </rPr>
      <t xml:space="preserve">火力楠种子园有害生物防控技术；    </t>
    </r>
    <r>
      <rPr>
        <sz val="12"/>
        <color rgb="FF000000"/>
        <rFont val="宋体"/>
        <family val="0"/>
        <charset val="134"/>
      </rPr>
      <t xml:space="preserve">3.</t>
    </r>
    <r>
      <rPr>
        <sz val="12"/>
        <color rgb="FF000000"/>
        <rFont val="Noto Sans"/>
        <family val="2"/>
      </rPr>
      <t xml:space="preserve">火力楠种子园无性系物候期观测与分类；     </t>
    </r>
    <r>
      <rPr>
        <sz val="12"/>
        <color rgb="FF000000"/>
        <rFont val="宋体"/>
        <family val="0"/>
        <charset val="134"/>
      </rPr>
      <t xml:space="preserve">4.</t>
    </r>
    <r>
      <rPr>
        <sz val="12"/>
        <color rgb="FF000000"/>
        <rFont val="Noto Sans"/>
        <family val="2"/>
      </rPr>
      <t xml:space="preserve">火力楠种子园结实母株培育技术。</t>
    </r>
  </si>
  <si>
    <t xml:space="preserve">火炬松和木荷良种选育繁育</t>
  </si>
  <si>
    <r>
      <rPr>
        <sz val="12"/>
        <color rgb="FF000000"/>
        <rFont val="宋体"/>
        <family val="0"/>
        <charset val="134"/>
      </rPr>
      <t xml:space="preserve">1</t>
    </r>
    <r>
      <rPr>
        <sz val="12"/>
        <color rgb="FF000000"/>
        <rFont val="Noto Sans"/>
        <family val="2"/>
      </rPr>
      <t xml:space="preserve">、开展火炬松和木荷种质资源的收集与优良品系的选育。
</t>
    </r>
    <r>
      <rPr>
        <sz val="12"/>
        <color rgb="FF000000"/>
        <rFont val="宋体"/>
        <family val="0"/>
        <charset val="134"/>
      </rPr>
      <t xml:space="preserve">2</t>
    </r>
    <r>
      <rPr>
        <sz val="12"/>
        <color rgb="FF000000"/>
        <rFont val="Noto Sans"/>
        <family val="2"/>
      </rPr>
      <t xml:space="preserve">、开展种子园树体管理技术研究，通过矮化树体，在降低人工杂交、采种等人力成本的同时，开展促花保果研究，提高种子园种子生产效率，实现集约经营。
</t>
    </r>
    <r>
      <rPr>
        <sz val="12"/>
        <color rgb="FF000000"/>
        <rFont val="宋体"/>
        <family val="0"/>
        <charset val="134"/>
      </rPr>
      <t xml:space="preserve">3</t>
    </r>
    <r>
      <rPr>
        <sz val="12"/>
        <color rgb="FF000000"/>
        <rFont val="Noto Sans"/>
        <family val="2"/>
      </rPr>
      <t xml:space="preserve">、开展火炬松家系对松材线虫侵染耐受力的测定，为抗松材线虫品系选育奠定基础。</t>
    </r>
  </si>
  <si>
    <t xml:space="preserve">米老排良种选育及高效繁育示范（中国林业科学研究院热带林业研究所）</t>
  </si>
  <si>
    <t xml:space="preserve">以前期在粤东、粤西和粤北营造的米老排试验林为对象，系统开展不同种源家系苗期和幼林生长等表型性状测定，综合表型和环境效应评选出适应性强的优良种源和家系；利用分子标记技术，聚合杂交子代重要表型性状，初步筛选出优良杂交子代；开展不同嫁接方式和苗木繁育研究，建立良种高效繁育技术与试验示范体系，推动我省主要大径级乡土树种优良种质选育进程。</t>
  </si>
  <si>
    <t xml:space="preserve">南洋楹种子园综合质量提升</t>
  </si>
  <si>
    <t xml:space="preserve">针对我国林木种子园特别是阔叶树种子园营建及经营管理经验等不成熟、集约化程度低等问题，本项目以促进南洋楹种子园优化配置、建园植株健壮、种子优质高产为目的，通过开展去劣疏伐、原状土壤基质改良及配方施肥、辅助授粉等配套经营管理技术措施研究，提升南洋楹种子园综合质量，实现种子园植株规范化、信息化管理，加速我国南洋楹种子生产良种化与产业化进程。</t>
  </si>
  <si>
    <t xml:space="preserve">杉木富含精油无性系选育</t>
  </si>
  <si>
    <t xml:space="preserve">在第一期项目实施基础上，进一步优化杉木枝叶精油水蒸气蒸馏提取工艺，确定最优工艺，并继续对收集保存于韶关市曲江区国有小坑林场和始兴县林业科学研究所内的育种无性系枝叶组织精油的含量及组分特征进行系统测定分析，进而选育出富含精油杉木无性系，推动以木材生产和利用为主要任务的杉木产业向非木质产品方向发展，实现杉木种业及其后续产业的价值提升。</t>
  </si>
  <si>
    <t xml:space="preserve">桉树新品种筛选及测试（中国林业科学研究院热带林业研究所）</t>
  </si>
  <si>
    <r>
      <rPr>
        <sz val="12"/>
        <color rgb="FF000000"/>
        <rFont val="宋体"/>
        <family val="0"/>
        <charset val="134"/>
      </rPr>
      <t xml:space="preserve">1</t>
    </r>
    <r>
      <rPr>
        <sz val="12"/>
        <color rgb="FF000000"/>
        <rFont val="Noto Sans"/>
        <family val="2"/>
      </rPr>
      <t xml:space="preserve">、以新会、连山林场和新丰等地前期的尾叶桉、巨桉、邓恩桉全分布区种源</t>
    </r>
    <r>
      <rPr>
        <sz val="12"/>
        <color rgb="FF000000"/>
        <rFont val="宋体"/>
        <family val="0"/>
        <charset val="134"/>
      </rPr>
      <t xml:space="preserve">/</t>
    </r>
    <r>
      <rPr>
        <sz val="12"/>
        <color rgb="FF000000"/>
        <rFont val="Noto Sans"/>
        <family val="2"/>
      </rPr>
      <t xml:space="preserve">家系试验林、育种群体以及杂种测定林为基础，开展适应性、生长和抗逆性野外调查，对高特殊配合力亲本、新优杂种单株个体进行收集及测试；
</t>
    </r>
    <r>
      <rPr>
        <sz val="12"/>
        <color rgb="FF000000"/>
        <rFont val="宋体"/>
        <family val="0"/>
        <charset val="134"/>
      </rPr>
      <t xml:space="preserve">2</t>
    </r>
    <r>
      <rPr>
        <sz val="12"/>
        <color rgb="FF000000"/>
        <rFont val="Noto Sans"/>
        <family val="2"/>
      </rPr>
      <t xml:space="preserve">、已建新品种测试林的管理及测试；
</t>
    </r>
    <r>
      <rPr>
        <sz val="12"/>
        <color rgb="FF000000"/>
        <rFont val="宋体"/>
        <family val="0"/>
        <charset val="134"/>
      </rPr>
      <t xml:space="preserve">3</t>
    </r>
    <r>
      <rPr>
        <sz val="12"/>
        <color rgb="FF000000"/>
        <rFont val="Noto Sans"/>
        <family val="2"/>
      </rPr>
      <t xml:space="preserve">、力争申报植物新品种</t>
    </r>
    <r>
      <rPr>
        <sz val="12"/>
        <color rgb="FF000000"/>
        <rFont val="宋体"/>
        <family val="0"/>
        <charset val="134"/>
      </rPr>
      <t xml:space="preserve">1</t>
    </r>
    <r>
      <rPr>
        <sz val="12"/>
        <color rgb="FF000000"/>
        <rFont val="Noto Sans"/>
        <family val="2"/>
      </rPr>
      <t xml:space="preserve">个，林木良种</t>
    </r>
    <r>
      <rPr>
        <sz val="12"/>
        <color rgb="FF000000"/>
        <rFont val="宋体"/>
        <family val="0"/>
        <charset val="134"/>
      </rPr>
      <t xml:space="preserve">1</t>
    </r>
    <r>
      <rPr>
        <sz val="12"/>
        <color rgb="FF000000"/>
        <rFont val="Noto Sans"/>
        <family val="2"/>
      </rPr>
      <t xml:space="preserve">个。</t>
    </r>
  </si>
  <si>
    <t xml:space="preserve">改革发展处 汇总</t>
  </si>
  <si>
    <t xml:space="preserve">改革发展处</t>
  </si>
  <si>
    <t xml:space="preserve">油茶优良品系新造林</t>
  </si>
  <si>
    <r>
      <rPr>
        <sz val="12"/>
        <color rgb="FF000000"/>
        <rFont val="Noto Sans"/>
        <family val="2"/>
      </rPr>
      <t xml:space="preserve">建设</t>
    </r>
    <r>
      <rPr>
        <sz val="12"/>
        <color rgb="FF000000"/>
        <rFont val="宋体"/>
        <family val="0"/>
        <charset val="134"/>
      </rPr>
      <t xml:space="preserve">50</t>
    </r>
    <r>
      <rPr>
        <sz val="12"/>
        <color rgb="FF000000"/>
        <rFont val="Noto Sans"/>
        <family val="2"/>
      </rPr>
      <t xml:space="preserve">亩优良种质资源新造油茶林和</t>
    </r>
    <r>
      <rPr>
        <sz val="12"/>
        <color rgb="FF000000"/>
        <rFont val="宋体"/>
        <family val="0"/>
        <charset val="134"/>
      </rPr>
      <t xml:space="preserve">50</t>
    </r>
    <r>
      <rPr>
        <sz val="12"/>
        <color rgb="FF000000"/>
        <rFont val="Noto Sans"/>
        <family val="2"/>
      </rPr>
      <t xml:space="preserve">亩高产油茶品种示范林。</t>
    </r>
  </si>
  <si>
    <r>
      <rPr>
        <sz val="12"/>
        <color rgb="FF000000"/>
        <rFont val="宋体"/>
        <family val="0"/>
        <charset val="134"/>
      </rPr>
      <t xml:space="preserve">140001-</t>
    </r>
    <r>
      <rPr>
        <sz val="12"/>
        <color rgb="FF000000"/>
        <rFont val="Noto Sans"/>
        <family val="2"/>
      </rPr>
      <t xml:space="preserve">广东省妇女联合会</t>
    </r>
  </si>
  <si>
    <t xml:space="preserve">广东省巾帼油茶园</t>
  </si>
  <si>
    <r>
      <rPr>
        <sz val="12"/>
        <color rgb="FF000000"/>
        <rFont val="Noto Sans"/>
        <family val="2"/>
      </rPr>
      <t xml:space="preserve">    与省妇联共同组织扶持乡村创业妇女开展油茶示范园建设，突出经济成效，宣传推广适度规模经营油茶生产，是促进农民创业就业增收、生态良好的一条致富好路子。以点带面示范，推动山区妇女兴起油茶产业发展热情，培育妇女致富能手，助力乡村产业振兴。
    “十四五”时期共建设</t>
    </r>
    <r>
      <rPr>
        <sz val="12"/>
        <color rgb="FF000000"/>
        <rFont val="宋体"/>
        <family val="0"/>
        <charset val="134"/>
      </rPr>
      <t xml:space="preserve">100</t>
    </r>
    <r>
      <rPr>
        <sz val="12"/>
        <color rgb="FF000000"/>
        <rFont val="Noto Sans"/>
        <family val="2"/>
      </rPr>
      <t xml:space="preserve">个“广东省巾帼油茶园”，</t>
    </r>
    <r>
      <rPr>
        <sz val="12"/>
        <color rgb="FF000000"/>
        <rFont val="宋体"/>
        <family val="0"/>
        <charset val="134"/>
      </rPr>
      <t xml:space="preserve">2023</t>
    </r>
    <r>
      <rPr>
        <sz val="12"/>
        <color rgb="FF000000"/>
        <rFont val="Noto Sans"/>
        <family val="2"/>
      </rPr>
      <t xml:space="preserve">年建设</t>
    </r>
    <r>
      <rPr>
        <sz val="12"/>
        <color rgb="FF000000"/>
        <rFont val="宋体"/>
        <family val="0"/>
        <charset val="134"/>
      </rPr>
      <t xml:space="preserve">10</t>
    </r>
    <r>
      <rPr>
        <sz val="12"/>
        <color rgb="FF000000"/>
        <rFont val="Noto Sans"/>
        <family val="2"/>
      </rPr>
      <t xml:space="preserve">个，分为新造、改造、新造</t>
    </r>
    <r>
      <rPr>
        <sz val="12"/>
        <color rgb="FF000000"/>
        <rFont val="宋体"/>
        <family val="0"/>
        <charset val="134"/>
      </rPr>
      <t xml:space="preserve">+</t>
    </r>
    <r>
      <rPr>
        <sz val="12"/>
        <color rgb="FF000000"/>
        <rFont val="Noto Sans"/>
        <family val="2"/>
      </rPr>
      <t xml:space="preserve">改造、种植</t>
    </r>
    <r>
      <rPr>
        <sz val="12"/>
        <color rgb="FF000000"/>
        <rFont val="宋体"/>
        <family val="0"/>
        <charset val="134"/>
      </rPr>
      <t xml:space="preserve">+</t>
    </r>
    <r>
      <rPr>
        <sz val="12"/>
        <color rgb="FF000000"/>
        <rFont val="Noto Sans"/>
        <family val="2"/>
      </rPr>
      <t xml:space="preserve">加工四个类型，经营面积规模要求不小于</t>
    </r>
    <r>
      <rPr>
        <sz val="12"/>
        <color rgb="FF000000"/>
        <rFont val="宋体"/>
        <family val="0"/>
        <charset val="134"/>
      </rPr>
      <t xml:space="preserve">2000</t>
    </r>
    <r>
      <rPr>
        <sz val="12"/>
        <color rgb="FF000000"/>
        <rFont val="Noto Sans"/>
        <family val="2"/>
      </rPr>
      <t xml:space="preserve">亩，每个财政补助</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经费预算共</t>
    </r>
    <r>
      <rPr>
        <sz val="12"/>
        <color rgb="FF000000"/>
        <rFont val="宋体"/>
        <family val="0"/>
        <charset val="134"/>
      </rPr>
      <t xml:space="preserve">200</t>
    </r>
    <r>
      <rPr>
        <sz val="12"/>
        <color rgb="FF000000"/>
        <rFont val="Noto Sans"/>
        <family val="2"/>
      </rPr>
      <t xml:space="preserve">万元。</t>
    </r>
  </si>
  <si>
    <t xml:space="preserve">广东林业博览会</t>
  </si>
  <si>
    <r>
      <rPr>
        <sz val="12"/>
        <color rgb="FF000000"/>
        <rFont val="Noto Sans"/>
        <family val="2"/>
      </rPr>
      <t xml:space="preserve">    广东林业博览会由广东省林业局、梅州市人民政府共同主办。展会每年</t>
    </r>
    <r>
      <rPr>
        <sz val="12"/>
        <color rgb="FF000000"/>
        <rFont val="宋体"/>
        <family val="0"/>
        <charset val="134"/>
      </rPr>
      <t xml:space="preserve">10</t>
    </r>
    <r>
      <rPr>
        <sz val="12"/>
        <color rgb="FF000000"/>
        <rFont val="Noto Sans"/>
        <family val="2"/>
      </rPr>
      <t xml:space="preserve">月份</t>
    </r>
    <r>
      <rPr>
        <sz val="12"/>
        <color rgb="FF000000"/>
        <rFont val="宋体"/>
        <family val="0"/>
        <charset val="134"/>
      </rPr>
      <t xml:space="preserve">3</t>
    </r>
    <r>
      <rPr>
        <sz val="12"/>
        <color rgb="FF000000"/>
        <rFont val="Noto Sans"/>
        <family val="2"/>
      </rPr>
      <t xml:space="preserve">天在梅州市举办，办展规模</t>
    </r>
    <r>
      <rPr>
        <sz val="12"/>
        <color rgb="FF000000"/>
        <rFont val="宋体"/>
        <family val="0"/>
        <charset val="134"/>
      </rPr>
      <t xml:space="preserve">10000</t>
    </r>
    <r>
      <rPr>
        <sz val="12"/>
        <color rgb="FF000000"/>
        <rFont val="Noto Sans"/>
        <family val="2"/>
      </rPr>
      <t xml:space="preserve">平方米，通过林特产品碳普惠示范展品展示、产业发展论坛、产供销对接会、新技术新品种新模式推介会，同时搭建线上“</t>
    </r>
    <r>
      <rPr>
        <sz val="12"/>
        <color rgb="FF000000"/>
        <rFont val="宋体"/>
        <family val="0"/>
        <charset val="134"/>
      </rPr>
      <t xml:space="preserve">3</t>
    </r>
    <r>
      <rPr>
        <sz val="12"/>
        <color rgb="FF000000"/>
        <rFont val="Noto Sans"/>
        <family val="2"/>
      </rPr>
      <t xml:space="preserve">天</t>
    </r>
    <r>
      <rPr>
        <sz val="12"/>
        <color rgb="FF000000"/>
        <rFont val="宋体"/>
        <family val="0"/>
        <charset val="134"/>
      </rPr>
      <t xml:space="preserve">+365</t>
    </r>
    <r>
      <rPr>
        <sz val="12"/>
        <color rgb="FF000000"/>
        <rFont val="Noto Sans"/>
        <family val="2"/>
      </rPr>
      <t xml:space="preserve">天”一站式服务平台。
    展会预算：展会规模</t>
    </r>
    <r>
      <rPr>
        <sz val="12"/>
        <color rgb="FF000000"/>
        <rFont val="宋体"/>
        <family val="0"/>
        <charset val="134"/>
      </rPr>
      <t xml:space="preserve">10000</t>
    </r>
    <r>
      <rPr>
        <sz val="12"/>
        <color rgb="FF000000"/>
        <rFont val="Noto Sans"/>
        <family val="2"/>
      </rPr>
      <t xml:space="preserve">平方米，包含展览（线上线下）、会议、配套活动等</t>
    </r>
    <r>
      <rPr>
        <sz val="12"/>
        <color rgb="FF000000"/>
        <rFont val="宋体"/>
        <family val="0"/>
        <charset val="134"/>
      </rPr>
      <t xml:space="preserve">)</t>
    </r>
    <r>
      <rPr>
        <sz val="12"/>
        <color rgb="FF000000"/>
        <rFont val="Noto Sans"/>
        <family val="2"/>
      </rPr>
      <t xml:space="preserve">概算共</t>
    </r>
    <r>
      <rPr>
        <sz val="12"/>
        <color rgb="FF000000"/>
        <rFont val="宋体"/>
        <family val="0"/>
        <charset val="134"/>
      </rPr>
      <t xml:space="preserve">1800</t>
    </r>
    <r>
      <rPr>
        <sz val="12"/>
        <color rgb="FF000000"/>
        <rFont val="Noto Sans"/>
        <family val="2"/>
      </rPr>
      <t xml:space="preserve">万元，主要用于论坛组织、展览服务、会务执行、宣传推广、嘉宾接待、安保制证、配套活动、防疫防控等。经费由广东省林业局和梅州市人民政府共同承担，广东省林业局承担</t>
    </r>
    <r>
      <rPr>
        <sz val="12"/>
        <color rgb="FF000000"/>
        <rFont val="宋体"/>
        <family val="0"/>
        <charset val="134"/>
      </rPr>
      <t xml:space="preserve">500</t>
    </r>
    <r>
      <rPr>
        <sz val="12"/>
        <color rgb="FF000000"/>
        <rFont val="Noto Sans"/>
        <family val="2"/>
      </rPr>
      <t xml:space="preserve">万元。</t>
    </r>
  </si>
  <si>
    <r>
      <rPr>
        <sz val="12"/>
        <rFont val="Noto Sans"/>
        <family val="2"/>
      </rPr>
      <t xml:space="preserve">超过</t>
    </r>
    <r>
      <rPr>
        <sz val="12"/>
        <rFont val="宋体"/>
        <family val="0"/>
        <charset val="134"/>
      </rPr>
      <t xml:space="preserve">500</t>
    </r>
    <r>
      <rPr>
        <sz val="12"/>
        <rFont val="Noto Sans"/>
        <family val="2"/>
      </rPr>
      <t xml:space="preserve">万元单个项目要开展事前绩效评估。建议核减为</t>
    </r>
    <r>
      <rPr>
        <sz val="12"/>
        <rFont val="宋体"/>
        <family val="0"/>
        <charset val="134"/>
      </rPr>
      <t xml:space="preserve">450</t>
    </r>
    <r>
      <rPr>
        <sz val="12"/>
        <rFont val="Noto Sans"/>
        <family val="2"/>
      </rPr>
      <t xml:space="preserve">万元。</t>
    </r>
  </si>
  <si>
    <r>
      <rPr>
        <sz val="12"/>
        <rFont val="Noto Sans"/>
        <family val="2"/>
      </rPr>
      <t xml:space="preserve">超过</t>
    </r>
    <r>
      <rPr>
        <sz val="12"/>
        <rFont val="宋体"/>
        <family val="0"/>
        <charset val="134"/>
      </rPr>
      <t xml:space="preserve">500</t>
    </r>
    <r>
      <rPr>
        <sz val="12"/>
        <rFont val="Noto Sans"/>
        <family val="2"/>
      </rPr>
      <t xml:space="preserve">万元单个要开展事前绩效评估。建议核减为</t>
    </r>
    <r>
      <rPr>
        <sz val="12"/>
        <rFont val="宋体"/>
        <family val="0"/>
        <charset val="134"/>
      </rPr>
      <t xml:space="preserve">450</t>
    </r>
    <r>
      <rPr>
        <sz val="12"/>
        <rFont val="Noto Sans"/>
        <family val="2"/>
      </rPr>
      <t xml:space="preserve">万元。</t>
    </r>
  </si>
  <si>
    <t xml:space="preserve">组织参展参加国家林业展会活动</t>
  </si>
  <si>
    <r>
      <rPr>
        <sz val="12"/>
        <color rgb="FF000000"/>
        <rFont val="Noto Sans"/>
        <family val="2"/>
      </rPr>
      <t xml:space="preserve">    贯彻落实国家林草局和省委省政府有关援助新疆的决策部署，与新疆林草局共同组织承办第四届中国新疆特色林果产品博览会；组织全省相关林业企业、林业主管部门参展参会第</t>
    </r>
    <r>
      <rPr>
        <sz val="12"/>
        <color rgb="FF000000"/>
        <rFont val="宋体"/>
        <family val="0"/>
        <charset val="134"/>
      </rPr>
      <t xml:space="preserve">16</t>
    </r>
    <r>
      <rPr>
        <sz val="12"/>
        <color rgb="FF000000"/>
        <rFont val="Noto Sans"/>
        <family val="2"/>
      </rPr>
      <t xml:space="preserve">届中国义乌国际森林产品博览会等全国性展会，为广东林业企业森林产品产销对接、拓展市场搭建平台、创造机会。</t>
    </r>
  </si>
  <si>
    <t xml:space="preserve">广东油茶公共品牌建设推广</t>
  </si>
  <si>
    <t xml:space="preserve">    实施油茶品牌战略。联合媒体、行业协会开展油茶产品推介、营销和宣传活动，集中展示广东油茶产业发展以及茶油品牌建设的阶段性成果；加大广东茶油公共品牌推广和使用管理，提升广东茶油的整体竞争力和知名度。</t>
  </si>
  <si>
    <t xml:space="preserve">林业经济发展研究专题</t>
  </si>
  <si>
    <t xml:space="preserve">    委托经济研究机构调研广东林业产业发展的优势、潜力、短板，以及社会的需求、未来市场的动向、助力乡村振兴着力点、林业产业贯彻“大食物观”的方向、政策引导的关键抓手，探索广东深化改革推动林业产业高质量发展的有效途径和方法供决策参考。</t>
  </si>
  <si>
    <t xml:space="preserve">广东省森林生态综合示范园建设</t>
  </si>
  <si>
    <r>
      <rPr>
        <sz val="12"/>
        <color rgb="FF000000"/>
        <rFont val="Noto Sans"/>
        <family val="2"/>
      </rPr>
      <t xml:space="preserve">①道路：硬底化林区应急通道</t>
    </r>
    <r>
      <rPr>
        <sz val="12"/>
        <color rgb="FF000000"/>
        <rFont val="宋体"/>
        <family val="0"/>
        <charset val="134"/>
      </rPr>
      <t xml:space="preserve">3.8km</t>
    </r>
    <r>
      <rPr>
        <sz val="12"/>
        <color rgb="FF000000"/>
        <rFont val="Noto Sans"/>
        <family val="2"/>
      </rPr>
      <t xml:space="preserve">；登山步道建设：规划</t>
    </r>
    <r>
      <rPr>
        <sz val="12"/>
        <color rgb="FF000000"/>
        <rFont val="宋体"/>
        <family val="0"/>
        <charset val="134"/>
      </rPr>
      <t xml:space="preserve">4km</t>
    </r>
    <r>
      <rPr>
        <sz val="12"/>
        <color rgb="FF000000"/>
        <rFont val="Noto Sans"/>
        <family val="2"/>
      </rPr>
      <t xml:space="preserve">，路宽</t>
    </r>
    <r>
      <rPr>
        <sz val="12"/>
        <color rgb="FF000000"/>
        <rFont val="宋体"/>
        <family val="0"/>
        <charset val="134"/>
      </rPr>
      <t xml:space="preserve">1.5m</t>
    </r>
    <r>
      <rPr>
        <sz val="12"/>
        <color rgb="FF000000"/>
        <rFont val="Noto Sans"/>
        <family val="2"/>
      </rPr>
      <t xml:space="preserve">；新建自然教育径，长</t>
    </r>
    <r>
      <rPr>
        <sz val="12"/>
        <color rgb="FF000000"/>
        <rFont val="宋体"/>
        <family val="0"/>
        <charset val="134"/>
      </rPr>
      <t xml:space="preserve">0.8km,</t>
    </r>
    <r>
      <rPr>
        <sz val="12"/>
        <color rgb="FF000000"/>
        <rFont val="Noto Sans"/>
        <family val="2"/>
      </rPr>
      <t xml:space="preserve">宽</t>
    </r>
    <r>
      <rPr>
        <sz val="12"/>
        <color rgb="FF000000"/>
        <rFont val="宋体"/>
        <family val="0"/>
        <charset val="134"/>
      </rPr>
      <t xml:space="preserve">1.2m,</t>
    </r>
    <r>
      <rPr>
        <sz val="12"/>
        <color rgb="FF000000"/>
        <rFont val="Noto Sans"/>
        <family val="2"/>
      </rPr>
      <t xml:space="preserve">；新建自然游览步道。长度</t>
    </r>
    <r>
      <rPr>
        <sz val="12"/>
        <color rgb="FF000000"/>
        <rFont val="宋体"/>
        <family val="0"/>
        <charset val="134"/>
      </rPr>
      <t xml:space="preserve">1.2km,</t>
    </r>
    <r>
      <rPr>
        <sz val="12"/>
        <color rgb="FF000000"/>
        <rFont val="Noto Sans"/>
        <family val="2"/>
      </rPr>
      <t xml:space="preserve">宽</t>
    </r>
    <r>
      <rPr>
        <sz val="12"/>
        <color rgb="FF000000"/>
        <rFont val="宋体"/>
        <family val="0"/>
        <charset val="134"/>
      </rPr>
      <t xml:space="preserve">l.5m,</t>
    </r>
    <r>
      <rPr>
        <sz val="12"/>
        <color rgb="FF000000"/>
        <rFont val="Noto Sans"/>
        <family val="2"/>
      </rPr>
      <t xml:space="preserve">路面铺设鹅卵石。
②森林质量提升建设：黑木相思珍贵阔叶树混交林抚育</t>
    </r>
    <r>
      <rPr>
        <sz val="12"/>
        <color rgb="FF000000"/>
        <rFont val="宋体"/>
        <family val="0"/>
        <charset val="134"/>
      </rPr>
      <t xml:space="preserve">1400</t>
    </r>
    <r>
      <rPr>
        <sz val="12"/>
        <color rgb="FF000000"/>
        <rFont val="Noto Sans"/>
        <family val="2"/>
      </rPr>
      <t xml:space="preserve">亩；黑木相思无性系科技推广</t>
    </r>
    <r>
      <rPr>
        <sz val="12"/>
        <color rgb="FF000000"/>
        <rFont val="宋体"/>
        <family val="0"/>
        <charset val="134"/>
      </rPr>
      <t xml:space="preserve">500</t>
    </r>
    <r>
      <rPr>
        <sz val="12"/>
        <color rgb="FF000000"/>
        <rFont val="Noto Sans"/>
        <family val="2"/>
      </rPr>
      <t xml:space="preserve">亩；大径材培育样板林建设</t>
    </r>
    <r>
      <rPr>
        <sz val="12"/>
        <color rgb="FF000000"/>
        <rFont val="宋体"/>
        <family val="0"/>
        <charset val="134"/>
      </rPr>
      <t xml:space="preserve">500</t>
    </r>
    <r>
      <rPr>
        <sz val="12"/>
        <color rgb="FF000000"/>
        <rFont val="Noto Sans"/>
        <family val="2"/>
      </rPr>
      <t xml:space="preserve">亩；国家储备林建设</t>
    </r>
    <r>
      <rPr>
        <sz val="12"/>
        <color rgb="FF000000"/>
        <rFont val="宋体"/>
        <family val="0"/>
        <charset val="134"/>
      </rPr>
      <t xml:space="preserve">500</t>
    </r>
    <r>
      <rPr>
        <sz val="12"/>
        <color rgb="FF000000"/>
        <rFont val="Noto Sans"/>
        <family val="2"/>
      </rPr>
      <t xml:space="preserve">亩；特色景观林带</t>
    </r>
    <r>
      <rPr>
        <sz val="12"/>
        <color rgb="FF000000"/>
        <rFont val="宋体"/>
        <family val="0"/>
        <charset val="134"/>
      </rPr>
      <t xml:space="preserve">3000</t>
    </r>
    <r>
      <rPr>
        <sz val="12"/>
        <color rgb="FF000000"/>
        <rFont val="Noto Sans"/>
        <family val="2"/>
      </rPr>
      <t xml:space="preserve">亩；建设地带性特色乡土林果示范园一处；相关林相改造，景观植物建设工程。
③自然教育建设：改建旧工区办公楼为访客中心，改建旧工区宿舍为自然教室，新建主入口广场一处，新建森林课堂和森林浴场各一处。
④管护点升级改造及其他公共服务设施建设。</t>
    </r>
  </si>
  <si>
    <t xml:space="preserve">生态环境及风景资源保护工程、林相改造及景观植物建设工程、基础设施工程、服务设施工程、森林生态系统健康维护工程、森林景观效果提升工程。</t>
  </si>
  <si>
    <t xml:space="preserve">全省林业特色产业调查监测</t>
  </si>
  <si>
    <t xml:space="preserve">    开展全省油茶、竹、林下经济等特色产业发展调查监测，摸清特色林业产业资源和规模体量，结合全省林业数据一张图和林业监测数据管理平台实施产业数字化管理，为产业规划布局、政策引导施策、财政资金精准扶持和科学监管、产业贡献评价等提供依据及便利查询。委托有资格的第三方单位开展分三年实施。</t>
  </si>
  <si>
    <r>
      <rPr>
        <sz val="12"/>
        <rFont val="Noto Sans"/>
        <family val="2"/>
      </rPr>
      <t xml:space="preserve">根据内部会议决定：林业经济发展研究专题项目</t>
    </r>
    <r>
      <rPr>
        <sz val="12"/>
        <rFont val="宋体"/>
        <family val="0"/>
        <charset val="134"/>
      </rPr>
      <t xml:space="preserve">80</t>
    </r>
    <r>
      <rPr>
        <sz val="12"/>
        <rFont val="Noto Sans"/>
        <family val="2"/>
      </rPr>
      <t xml:space="preserve">万元与全省林业特色产业调查监测</t>
    </r>
    <r>
      <rPr>
        <sz val="12"/>
        <rFont val="宋体"/>
        <family val="0"/>
        <charset val="134"/>
      </rPr>
      <t xml:space="preserve">400</t>
    </r>
    <r>
      <rPr>
        <sz val="12"/>
        <rFont val="Noto Sans"/>
        <family val="2"/>
      </rPr>
      <t xml:space="preserve">万元合并，合并并统筹后，共</t>
    </r>
    <r>
      <rPr>
        <sz val="12"/>
        <rFont val="宋体"/>
        <family val="0"/>
        <charset val="134"/>
      </rPr>
      <t xml:space="preserve">420</t>
    </r>
    <r>
      <rPr>
        <sz val="12"/>
        <rFont val="Noto Sans"/>
        <family val="2"/>
      </rPr>
      <t xml:space="preserve">万元，分</t>
    </r>
    <r>
      <rPr>
        <sz val="12"/>
        <rFont val="宋体"/>
        <family val="0"/>
        <charset val="134"/>
      </rPr>
      <t xml:space="preserve">3</t>
    </r>
    <r>
      <rPr>
        <sz val="12"/>
        <rFont val="Noto Sans"/>
        <family val="2"/>
      </rPr>
      <t xml:space="preserve">年实施，其中</t>
    </r>
    <r>
      <rPr>
        <sz val="12"/>
        <rFont val="宋体"/>
        <family val="0"/>
        <charset val="134"/>
      </rPr>
      <t xml:space="preserve">2023</t>
    </r>
    <r>
      <rPr>
        <sz val="12"/>
        <rFont val="Noto Sans"/>
        <family val="2"/>
      </rPr>
      <t xml:space="preserve">年</t>
    </r>
    <r>
      <rPr>
        <sz val="12"/>
        <rFont val="宋体"/>
        <family val="0"/>
        <charset val="134"/>
      </rPr>
      <t xml:space="preserve">220</t>
    </r>
    <r>
      <rPr>
        <sz val="12"/>
        <rFont val="Noto Sans"/>
        <family val="2"/>
      </rPr>
      <t xml:space="preserve">万。</t>
    </r>
  </si>
  <si>
    <t xml:space="preserve">科技处 汇总</t>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si>
  <si>
    <t xml:space="preserve">科技处</t>
  </si>
  <si>
    <t xml:space="preserve">省林业科技创新项目——重大项目</t>
  </si>
  <si>
    <t xml:space="preserve">基于高碳汇目标的造林树种筛选和林分结构研究</t>
  </si>
  <si>
    <r>
      <rPr>
        <sz val="12"/>
        <color rgb="FF000000"/>
        <rFont val="Noto Sans"/>
        <family val="2"/>
      </rPr>
      <t xml:space="preserve">项目基于我国“双碳”目标背景，开展广东省典型人工林碳汇现状调查及评估、不同树种和林分结构的固碳机制分析、高固碳树种筛选和林分结构构建、低固碳效益人工林林分结构优化等研究，为提升广东省森林碳汇提供技术支撑。</t>
    </r>
    <r>
      <rPr>
        <sz val="12"/>
        <color rgb="FF000000"/>
        <rFont val="宋体"/>
        <family val="0"/>
        <charset val="134"/>
      </rPr>
      <t xml:space="preserve">#</t>
    </r>
    <r>
      <rPr>
        <sz val="12"/>
        <color rgb="FF000000"/>
        <rFont val="Noto Sans"/>
        <family val="2"/>
      </rPr>
      <t xml:space="preserve">中国科学院华南植物园；佛山市云勇生态林养护中心</t>
    </r>
    <r>
      <rPr>
        <sz val="12"/>
        <color rgb="FF000000"/>
        <rFont val="宋体"/>
        <family val="0"/>
        <charset val="134"/>
      </rPr>
      <t xml:space="preserve">##300#</t>
    </r>
  </si>
  <si>
    <t xml:space="preserve">华南主要松树抗松材线虫病新品系选育</t>
  </si>
  <si>
    <r>
      <rPr>
        <sz val="12"/>
        <color rgb="FF000000"/>
        <rFont val="Noto Sans"/>
        <family val="2"/>
      </rPr>
      <t xml:space="preserve">项目聚合广东松树遗传改良的主要团队，利用保有松树遗传材料丰富且谱系清晰的优势，以湿加松、马尾松、湿地松、火炬松等华南地区主要松属造林树种为对象，重点开展：松材线虫病抗性鉴定与遗传特征分析；抗病性关键基因挖掘与抗性机理分析；抗性新种质创制与新品系选育。从而突破抗病性选育关键技术，获得适合华南地区推广种植的抗病高产的松树家系、无性系</t>
    </r>
    <r>
      <rPr>
        <sz val="12"/>
        <color rgb="FF000000"/>
        <rFont val="宋体"/>
        <family val="0"/>
        <charset val="134"/>
      </rPr>
      <t xml:space="preserve">4-6</t>
    </r>
    <r>
      <rPr>
        <sz val="12"/>
        <color rgb="FF000000"/>
        <rFont val="Noto Sans"/>
        <family val="2"/>
      </rPr>
      <t xml:space="preserve">个，预期成果在将在提升我省松树种业科技水平、松材线虫病防控水平等方面发挥作用。</t>
    </r>
    <r>
      <rPr>
        <sz val="12"/>
        <color rgb="FF000000"/>
        <rFont val="宋体"/>
        <family val="0"/>
        <charset val="134"/>
      </rPr>
      <t xml:space="preserve">####</t>
    </r>
  </si>
  <si>
    <r>
      <rPr>
        <sz val="12"/>
        <rFont val="宋体"/>
        <family val="0"/>
        <charset val="134"/>
      </rPr>
      <t xml:space="preserve">403013-</t>
    </r>
    <r>
      <rPr>
        <sz val="12"/>
        <rFont val="Noto Sans"/>
        <family val="2"/>
      </rPr>
      <t xml:space="preserve">广东省农业科学院动物卫生研究所</t>
    </r>
  </si>
  <si>
    <t xml:space="preserve">湿地公园鸟类多样性快速恢复技术示范及效果评价</t>
  </si>
  <si>
    <r>
      <rPr>
        <sz val="12"/>
        <color rgb="FF000000"/>
        <rFont val="Noto Sans"/>
        <family val="2"/>
      </rPr>
      <t xml:space="preserve">以成功应用的成果为基础，在海珠湿地公园开展示范，关键技术包括生境修复、消失物种重引入、生态廊道和</t>
    </r>
    <r>
      <rPr>
        <sz val="12"/>
        <color rgb="FF000000"/>
        <rFont val="宋体"/>
        <family val="0"/>
        <charset val="134"/>
      </rPr>
      <t xml:space="preserve">AI</t>
    </r>
    <r>
      <rPr>
        <sz val="12"/>
        <color rgb="FF000000"/>
        <rFont val="Noto Sans"/>
        <family val="2"/>
      </rPr>
      <t xml:space="preserve">监测等，并进行效果评价以改进应用措施和技术规范，从而达到提升湿地公园鸟类多样性保护功能的目标。</t>
    </r>
    <r>
      <rPr>
        <sz val="12"/>
        <color rgb="FF000000"/>
        <rFont val="宋体"/>
        <family val="0"/>
        <charset val="134"/>
      </rPr>
      <t xml:space="preserve">#</t>
    </r>
    <r>
      <rPr>
        <sz val="12"/>
        <color rgb="FF000000"/>
        <rFont val="Noto Sans"/>
        <family val="2"/>
      </rPr>
      <t xml:space="preserve">华南农业大学、国家海洋局南海环境监测中心、广东省林业调查规划院、广州市海珠湿地科研宣传教育中心</t>
    </r>
    <r>
      <rPr>
        <sz val="12"/>
        <color rgb="FF000000"/>
        <rFont val="宋体"/>
        <family val="0"/>
        <charset val="134"/>
      </rPr>
      <t xml:space="preserve">##1500#2020.12</t>
    </r>
  </si>
  <si>
    <r>
      <rPr>
        <b val="true"/>
        <sz val="12"/>
        <rFont val="Noto Sans"/>
        <family val="2"/>
      </rPr>
      <t xml:space="preserve">省林业科技创新项目——重要树种种质创新与利用（第 </t>
    </r>
    <r>
      <rPr>
        <b val="true"/>
        <sz val="12"/>
        <rFont val="宋体"/>
        <family val="0"/>
        <charset val="134"/>
      </rPr>
      <t xml:space="preserve">1 </t>
    </r>
    <r>
      <rPr>
        <b val="true"/>
        <sz val="12"/>
        <rFont val="Noto Sans"/>
        <family val="2"/>
      </rPr>
      <t xml:space="preserve">类）</t>
    </r>
  </si>
  <si>
    <t xml:space="preserve">沉香易结香品系种质资源鉴定、评价及应用示范（中国林业科学研究院热带林业研究所）</t>
  </si>
  <si>
    <r>
      <rPr>
        <sz val="12"/>
        <color rgb="FF000000"/>
        <rFont val="Noto Sans"/>
        <family val="2"/>
      </rPr>
      <t xml:space="preserve">围绕沉香易结香种质资源，利用新一代测序技术，构建指纹和表观图谱；通过全基因组关联分析挖掘沉香结香基因组特异位点，建立苗期评价技术。构建完善的种质评价和鉴定技术，实现沉香易结香品系种质的高效鉴定及应用。</t>
    </r>
    <r>
      <rPr>
        <sz val="12"/>
        <color rgb="FF000000"/>
        <rFont val="宋体"/>
        <family val="0"/>
        <charset val="134"/>
      </rPr>
      <t xml:space="preserve">#</t>
    </r>
    <r>
      <rPr>
        <sz val="12"/>
        <color rgb="FF000000"/>
        <rFont val="Noto Sans"/>
        <family val="2"/>
      </rPr>
      <t xml:space="preserve">佛山市高明区林业科学研究所，惠东县林业技术推广站</t>
    </r>
    <r>
      <rPr>
        <sz val="12"/>
        <color rgb="FF000000"/>
        <rFont val="宋体"/>
        <family val="0"/>
        <charset val="134"/>
      </rPr>
      <t xml:space="preserve">##500#</t>
    </r>
  </si>
  <si>
    <t xml:space="preserve">富含芳香油柠檬桉种质研究与新品种创制（中国林业科学研究院速生树木研究所）</t>
  </si>
  <si>
    <r>
      <rPr>
        <sz val="12"/>
        <color rgb="FF000000"/>
        <rFont val="Noto Sans"/>
        <family val="2"/>
      </rPr>
      <t xml:space="preserve">利用基因组选择和基于色谱</t>
    </r>
    <r>
      <rPr>
        <sz val="12"/>
        <color rgb="FF000000"/>
        <rFont val="宋体"/>
        <family val="0"/>
        <charset val="134"/>
      </rPr>
      <t xml:space="preserve">-</t>
    </r>
    <r>
      <rPr>
        <sz val="12"/>
        <color rgb="FF000000"/>
        <rFont val="Noto Sans"/>
        <family val="2"/>
      </rPr>
      <t xml:space="preserve">质谱分析的表型选择，研究芳香油合成候选基因及其遗传特性，从柠檬桉种质库中选定高含油资源</t>
    </r>
    <r>
      <rPr>
        <sz val="12"/>
        <color rgb="FF000000"/>
        <rFont val="宋体"/>
        <family val="0"/>
        <charset val="134"/>
      </rPr>
      <t xml:space="preserve">8-10</t>
    </r>
    <r>
      <rPr>
        <sz val="12"/>
        <color rgb="FF000000"/>
        <rFont val="Noto Sans"/>
        <family val="2"/>
      </rPr>
      <t xml:space="preserve">份，开发无性系</t>
    </r>
    <r>
      <rPr>
        <sz val="12"/>
        <color rgb="FF000000"/>
        <rFont val="宋体"/>
        <family val="0"/>
        <charset val="134"/>
      </rPr>
      <t xml:space="preserve">3-4</t>
    </r>
    <r>
      <rPr>
        <sz val="12"/>
        <color rgb="FF000000"/>
        <rFont val="Noto Sans"/>
        <family val="2"/>
      </rPr>
      <t xml:space="preserve">个、配制高含油杂种</t>
    </r>
    <r>
      <rPr>
        <sz val="12"/>
        <color rgb="FF000000"/>
        <rFont val="宋体"/>
        <family val="0"/>
        <charset val="134"/>
      </rPr>
      <t xml:space="preserve">20</t>
    </r>
    <r>
      <rPr>
        <sz val="12"/>
        <color rgb="FF000000"/>
        <rFont val="Noto Sans"/>
        <family val="2"/>
      </rPr>
      <t xml:space="preserve">个，提高含油量</t>
    </r>
    <r>
      <rPr>
        <sz val="12"/>
        <color rgb="FF000000"/>
        <rFont val="宋体"/>
        <family val="0"/>
        <charset val="134"/>
      </rPr>
      <t xml:space="preserve">10%</t>
    </r>
    <r>
      <rPr>
        <sz val="12"/>
        <color rgb="FF000000"/>
        <rFont val="Noto Sans"/>
        <family val="2"/>
      </rPr>
      <t xml:space="preserve">以上；建立新品种丰产示范林</t>
    </r>
    <r>
      <rPr>
        <sz val="12"/>
        <color rgb="FF000000"/>
        <rFont val="宋体"/>
        <family val="0"/>
        <charset val="134"/>
      </rPr>
      <t xml:space="preserve">200</t>
    </r>
    <r>
      <rPr>
        <sz val="12"/>
        <color rgb="FF000000"/>
        <rFont val="Noto Sans"/>
        <family val="2"/>
      </rPr>
      <t xml:space="preserve">亩，展示其经济价值、景观和康养价值。</t>
    </r>
    <r>
      <rPr>
        <sz val="12"/>
        <color rgb="FF000000"/>
        <rFont val="宋体"/>
        <family val="0"/>
        <charset val="134"/>
      </rPr>
      <t xml:space="preserve">###200#</t>
    </r>
  </si>
  <si>
    <t xml:space="preserve">紫薇属树种种质创新与产业化利用研究</t>
  </si>
  <si>
    <r>
      <rPr>
        <sz val="12"/>
        <color rgb="FF000000"/>
        <rFont val="Noto Sans"/>
        <family val="2"/>
      </rPr>
      <t xml:space="preserve">收集区域内自然分布及适生栽培的紫薇属种质资源，建立资源圃；评价挖掘优异种质；建立育种体系，培育出株形多样、不结果、花期长、花形花色丰富的新优品系；建立良种组培快繁及产业化利用关键技术并示范推广。</t>
    </r>
    <r>
      <rPr>
        <sz val="12"/>
        <color rgb="FF000000"/>
        <rFont val="宋体"/>
        <family val="0"/>
        <charset val="134"/>
      </rPr>
      <t xml:space="preserve">#</t>
    </r>
    <r>
      <rPr>
        <sz val="12"/>
        <color rgb="FF000000"/>
        <rFont val="Noto Sans"/>
        <family val="2"/>
      </rPr>
      <t xml:space="preserve">广州市林业和园林科学研究院</t>
    </r>
    <r>
      <rPr>
        <sz val="12"/>
        <color rgb="FF000000"/>
        <rFont val="宋体"/>
        <family val="0"/>
        <charset val="134"/>
      </rPr>
      <t xml:space="preserve">##20#</t>
    </r>
  </si>
  <si>
    <t xml:space="preserve">樟树等乡土阔叶树种质创新与高碳汇林分定向培育</t>
  </si>
  <si>
    <r>
      <rPr>
        <sz val="12"/>
        <color rgb="FF000000"/>
        <rFont val="Noto Sans"/>
        <family val="2"/>
      </rPr>
      <t xml:space="preserve">以前期选育的樟树等乡土阔叶树遗传种质为材料，系统开展种质创新与林分定向培育研究，运用常规育种与全基因组关联育种技术创新一批速生、优质、高碳汇新品系；在此基础上，采用生态学模型解析生境因子和个体间互作对林木生长的定量影响，探明目标树种养分与空间调控关键技术，集成创新目标树种高碳汇林分定向培育技术。</t>
    </r>
    <r>
      <rPr>
        <sz val="12"/>
        <color rgb="FF000000"/>
        <rFont val="宋体"/>
        <family val="0"/>
        <charset val="134"/>
      </rPr>
      <t xml:space="preserve">#</t>
    </r>
    <r>
      <rPr>
        <sz val="12"/>
        <color rgb="FF000000"/>
        <rFont val="Noto Sans"/>
        <family val="2"/>
      </rPr>
      <t xml:space="preserve">广东省西江林场、韶关市国有曲江林场</t>
    </r>
    <r>
      <rPr>
        <sz val="12"/>
        <color rgb="FF000000"/>
        <rFont val="宋体"/>
        <family val="0"/>
        <charset val="134"/>
      </rPr>
      <t xml:space="preserve">##200#2021.12</t>
    </r>
  </si>
  <si>
    <t xml:space="preserve">木本花卉尤加利新品种的选育、组培快繁与应用（中国林业科学研究院热带林业研究所）</t>
  </si>
  <si>
    <r>
      <rPr>
        <sz val="12"/>
        <color rgb="FF000000"/>
        <rFont val="Noto Sans"/>
        <family val="2"/>
      </rPr>
      <t xml:space="preserve">针对尤加利（圆叶桉、灰桉）木本花卉市场需求大，但适生范围窄、新品种缺乏的问题，通过收集资源，开展资源评价与分析；通过种源材料种植、观赏特性评价，筛选新品系；针对实生植株遗传分化大，开展新品种的组培快繁技术研究。</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1#</t>
    </r>
  </si>
  <si>
    <t xml:space="preserve">黄梁木抗寒抗旱四倍体品种创制</t>
  </si>
  <si>
    <r>
      <rPr>
        <sz val="12"/>
        <color rgb="FF000000"/>
        <rFont val="Noto Sans"/>
        <family val="2"/>
      </rPr>
      <t xml:space="preserve">在使用秋水仙素诱导获得少数黄梁木四倍体的基础上，优化黄梁木四倍体诱导技术体系以及建立四倍体高效无性系快繁技术体系；进一步开展黄梁木四倍体抗寒抗旱优良品种选育。</t>
    </r>
    <r>
      <rPr>
        <sz val="12"/>
        <color rgb="FF000000"/>
        <rFont val="宋体"/>
        <family val="0"/>
        <charset val="134"/>
      </rPr>
      <t xml:space="preserve">####</t>
    </r>
  </si>
  <si>
    <t xml:space="preserve">蓝花楹定向培育及景观应用价值评价研究与示范（中国林业科学研究院速生树木研究所）</t>
  </si>
  <si>
    <r>
      <rPr>
        <sz val="12"/>
        <color rgb="FF000000"/>
        <rFont val="Noto Sans"/>
        <family val="2"/>
      </rPr>
      <t xml:space="preserve">蓝花楹以蓝紫色花系著称，具有高观赏价值的高大乔木。广东发展相对滞后，规模尚小。基于此，本项目研究旨在通过开展蓝花楹定向培育技术研究及观赏性能综合评价，科学指导生产实践，推动广东地区蓝花楹产业的发展。</t>
    </r>
    <r>
      <rPr>
        <sz val="12"/>
        <color rgb="FF000000"/>
        <rFont val="宋体"/>
        <family val="0"/>
        <charset val="134"/>
      </rPr>
      <t xml:space="preserve">#</t>
    </r>
    <r>
      <rPr>
        <sz val="12"/>
        <color rgb="FF000000"/>
        <rFont val="Noto Sans"/>
        <family val="2"/>
      </rPr>
      <t xml:space="preserve">湛江科技学院</t>
    </r>
    <r>
      <rPr>
        <sz val="12"/>
        <color rgb="FF000000"/>
        <rFont val="宋体"/>
        <family val="0"/>
        <charset val="134"/>
      </rPr>
      <t xml:space="preserve">##30#</t>
    </r>
  </si>
  <si>
    <t xml:space="preserve">油茶新品种选育及高效开发利用关键技术研究</t>
  </si>
  <si>
    <r>
      <rPr>
        <sz val="12"/>
        <color rgb="FF000000"/>
        <rFont val="宋体"/>
        <family val="0"/>
        <charset val="134"/>
      </rPr>
      <t xml:space="preserve">156015-</t>
    </r>
    <r>
      <rPr>
        <sz val="12"/>
        <color rgb="FF000000"/>
        <rFont val="Noto Sans"/>
        <family val="2"/>
      </rPr>
      <t xml:space="preserve">仲恺农业工程学院</t>
    </r>
  </si>
  <si>
    <t xml:space="preserve">高州油茶特异高产新种质鉴评和创新利用</t>
  </si>
  <si>
    <t xml:space="preserve">根据内部会议局领导的指示，考虑到油茶属于重点工作，新增油茶科研项目</t>
  </si>
  <si>
    <r>
      <rPr>
        <b val="true"/>
        <sz val="12"/>
        <rFont val="Noto Sans"/>
        <family val="2"/>
      </rPr>
      <t xml:space="preserve">省林业科技创新项目——生态保护修复（第 </t>
    </r>
    <r>
      <rPr>
        <b val="true"/>
        <sz val="12"/>
        <rFont val="宋体"/>
        <family val="0"/>
        <charset val="134"/>
      </rPr>
      <t xml:space="preserve">2 </t>
    </r>
    <r>
      <rPr>
        <b val="true"/>
        <sz val="12"/>
        <rFont val="Noto Sans"/>
        <family val="2"/>
      </rPr>
      <t xml:space="preserve">类）</t>
    </r>
  </si>
  <si>
    <t xml:space="preserve">南岭南坡完整垂直带下动植物网络结构稳定性与区域生态系统安全研究</t>
  </si>
  <si>
    <r>
      <rPr>
        <sz val="12"/>
        <color rgb="FF000000"/>
        <rFont val="Noto Sans"/>
        <family val="2"/>
      </rPr>
      <t xml:space="preserve">本项目基于</t>
    </r>
    <r>
      <rPr>
        <sz val="12"/>
        <color rgb="FF000000"/>
        <rFont val="宋体"/>
        <family val="0"/>
        <charset val="134"/>
      </rPr>
      <t xml:space="preserve">2011-2021</t>
    </r>
    <r>
      <rPr>
        <sz val="12"/>
        <color rgb="FF000000"/>
        <rFont val="Noto Sans"/>
        <family val="2"/>
      </rPr>
      <t xml:space="preserve">年南岭南坡完整垂直生物带谱的连续监测数据，旨在揭示多营养级生态网络的协同变化规律，区域生物多样性的生态系统服务功能，为“北部生态发展区”和“南岭国家公园”的生态安全格局构建提供科学依据。</t>
    </r>
    <r>
      <rPr>
        <sz val="12"/>
        <color rgb="FF000000"/>
        <rFont val="宋体"/>
        <family val="0"/>
        <charset val="134"/>
      </rPr>
      <t xml:space="preserve">####</t>
    </r>
  </si>
  <si>
    <t xml:space="preserve">古树健康诊断量化指标体系构建</t>
  </si>
  <si>
    <r>
      <rPr>
        <sz val="12"/>
        <color rgb="FF000000"/>
        <rFont val="Noto Sans"/>
        <family val="2"/>
      </rPr>
      <t xml:space="preserve">基于古树形态特征、树木活力及生理生化等指标，筛选能指征古树健康状况的关键性量化指标，明确其正常指标值范围；构建古树健康诊断量化指标体系，并开展广东省重点古树资源健康诊断技术示范、推广。</t>
    </r>
    <r>
      <rPr>
        <sz val="12"/>
        <color rgb="FF000000"/>
        <rFont val="宋体"/>
        <family val="0"/>
        <charset val="134"/>
      </rPr>
      <t xml:space="preserve">####</t>
    </r>
  </si>
  <si>
    <t xml:space="preserve">（四）</t>
  </si>
  <si>
    <r>
      <rPr>
        <b val="true"/>
        <sz val="12"/>
        <rFont val="Noto Sans"/>
        <family val="2"/>
      </rPr>
      <t xml:space="preserve">省林业科技创新项目——珍稀野生动植物保护（第 </t>
    </r>
    <r>
      <rPr>
        <b val="true"/>
        <sz val="12"/>
        <rFont val="宋体"/>
        <family val="0"/>
        <charset val="134"/>
      </rPr>
      <t xml:space="preserve">3 </t>
    </r>
    <r>
      <rPr>
        <b val="true"/>
        <sz val="12"/>
        <rFont val="Noto Sans"/>
        <family val="2"/>
      </rPr>
      <t xml:space="preserve">类）</t>
    </r>
  </si>
  <si>
    <t xml:space="preserve">中华穿山甲野外种群和栖息地精准评估关键技术研究</t>
  </si>
  <si>
    <r>
      <rPr>
        <sz val="12"/>
        <color rgb="FF000000"/>
        <rFont val="Noto Sans"/>
        <family val="2"/>
      </rPr>
      <t xml:space="preserve">样线法和红外相机监测法相结合，综合运用洞穴直接计数、自动相机影像识别、</t>
    </r>
    <r>
      <rPr>
        <sz val="12"/>
        <color rgb="FF000000"/>
        <rFont val="宋体"/>
        <family val="0"/>
        <charset val="134"/>
      </rPr>
      <t xml:space="preserve">GIS</t>
    </r>
    <r>
      <rPr>
        <sz val="12"/>
        <color rgb="FF000000"/>
        <rFont val="Noto Sans"/>
        <family val="2"/>
      </rPr>
      <t xml:space="preserve">技术、以及数学生态模型等等方法探讨精准评估中华穿山甲种群数量和密度的方法；预测中华穿山甲的栖息地，识别其核心生境，探讨中华穿山甲栖息地识别和评估关键技术；并综合分析中华穿山甲空间分布与栖息地因子的关系，探讨中华穿山甲栖息地受胁关键因子。</t>
    </r>
    <r>
      <rPr>
        <sz val="12"/>
        <color rgb="FF000000"/>
        <rFont val="宋体"/>
        <family val="0"/>
        <charset val="134"/>
      </rPr>
      <t xml:space="preserve">####</t>
    </r>
  </si>
  <si>
    <t xml:space="preserve">（五）</t>
  </si>
  <si>
    <r>
      <rPr>
        <b val="true"/>
        <sz val="12"/>
        <rFont val="Noto Sans"/>
        <family val="2"/>
      </rPr>
      <t xml:space="preserve">省林业科技创新项目——林业重大灾害防灾减灾（第 </t>
    </r>
    <r>
      <rPr>
        <b val="true"/>
        <sz val="12"/>
        <rFont val="宋体"/>
        <family val="0"/>
        <charset val="134"/>
      </rPr>
      <t xml:space="preserve">4 </t>
    </r>
    <r>
      <rPr>
        <b val="true"/>
        <sz val="12"/>
        <rFont val="Noto Sans"/>
        <family val="2"/>
      </rPr>
      <t xml:space="preserve">类）</t>
    </r>
  </si>
  <si>
    <t xml:space="preserve">互花米草在广东的生态风险评估及其饲用价值研究（中山大学）</t>
  </si>
  <si>
    <r>
      <rPr>
        <sz val="12"/>
        <color rgb="FF000000"/>
        <rFont val="Noto Sans"/>
        <family val="2"/>
      </rPr>
      <t xml:space="preserve">以互花米草为风险源，调查其在我省的分布及生长情况并预测；构建指标体系，进行生态风险评估；分析其营养价值；动物饲养实验探究其饲养价值。将互花米草防控与资源化利用相结合，为生态系统管理提供理论和方法支撑。</t>
    </r>
    <r>
      <rPr>
        <sz val="12"/>
        <color rgb="FF000000"/>
        <rFont val="宋体"/>
        <family val="0"/>
        <charset val="134"/>
      </rPr>
      <t xml:space="preserve">#</t>
    </r>
    <r>
      <rPr>
        <sz val="12"/>
        <color rgb="FF000000"/>
        <rFont val="Noto Sans"/>
        <family val="2"/>
      </rPr>
      <t xml:space="preserve">御园景观集团有限公司、广东凯城勘查测绘科技有限公司</t>
    </r>
    <r>
      <rPr>
        <sz val="12"/>
        <color rgb="FF000000"/>
        <rFont val="宋体"/>
        <family val="0"/>
        <charset val="134"/>
      </rPr>
      <t xml:space="preserve">#20##</t>
    </r>
  </si>
  <si>
    <t xml:space="preserve">林业生防菌种质资源挖掘与高质化利用</t>
  </si>
  <si>
    <r>
      <rPr>
        <sz val="12"/>
        <color rgb="FF000000"/>
        <rFont val="Noto Sans"/>
        <family val="2"/>
      </rPr>
      <t xml:space="preserve">项目以林用绿僵菌和假单孢菌为研究对象，以提升生防菌毒素</t>
    </r>
    <r>
      <rPr>
        <sz val="12"/>
        <color rgb="FF000000"/>
        <rFont val="宋体"/>
        <family val="0"/>
        <charset val="134"/>
      </rPr>
      <t xml:space="preserve">/</t>
    </r>
    <r>
      <rPr>
        <sz val="12"/>
        <color rgb="FF000000"/>
        <rFont val="Noto Sans"/>
        <family val="2"/>
      </rPr>
      <t xml:space="preserve">抑菌物产量、增强杀虫</t>
    </r>
    <r>
      <rPr>
        <sz val="12"/>
        <color rgb="FF000000"/>
        <rFont val="宋体"/>
        <family val="0"/>
        <charset val="134"/>
      </rPr>
      <t xml:space="preserve">/</t>
    </r>
    <r>
      <rPr>
        <sz val="12"/>
        <color rgb="FF000000"/>
        <rFont val="Noto Sans"/>
        <family val="2"/>
      </rPr>
      <t xml:space="preserve">抑菌效果、提高防治效率等高质化应用为目标，开展高效林用生防菌资源收集、筛选与利用，同时基于多组学联合分析绿僵菌菌株毒力差异和菌种退化、假单胞菌关键抑菌物质生物合成过程，解析绿僵菌菌株毒力差异和菌种退化、抑菌物质分子调控机制，采用现代生物育种技术、优化发酵条件，创制林用生防菌新产品</t>
    </r>
    <r>
      <rPr>
        <sz val="12"/>
        <color rgb="FF000000"/>
        <rFont val="宋体"/>
        <family val="0"/>
        <charset val="134"/>
      </rPr>
      <t xml:space="preserve">/</t>
    </r>
    <r>
      <rPr>
        <sz val="12"/>
        <color rgb="FF000000"/>
        <rFont val="Noto Sans"/>
        <family val="2"/>
      </rPr>
      <t xml:space="preserve">剂型及配套应用技术，突破林用生防菌种质资源挖掘、高效应用等核心技术，推进林业病虫害绿色防控进程。</t>
    </r>
    <r>
      <rPr>
        <sz val="12"/>
        <color rgb="FF000000"/>
        <rFont val="宋体"/>
        <family val="0"/>
        <charset val="134"/>
      </rPr>
      <t xml:space="preserve">####</t>
    </r>
  </si>
  <si>
    <t xml:space="preserve">广东林业入侵红火蚁监测与防控关键技术及应用研究</t>
  </si>
  <si>
    <r>
      <rPr>
        <sz val="12"/>
        <color rgb="FF000000"/>
        <rFont val="Noto Sans"/>
        <family val="2"/>
      </rPr>
      <t xml:space="preserve">我国红火蚁仍严重发生，新方法新技术仍有待研发。本项目以广东重要生态区域为重点，开展林地红火蚁发生分布监测及风险评估，研究红火蚁防控的天然活性物质及行为调控措施，研发林地红火蚁防控新技术及应用技术。</t>
    </r>
    <r>
      <rPr>
        <sz val="12"/>
        <color rgb="FF000000"/>
        <rFont val="宋体"/>
        <family val="0"/>
        <charset val="134"/>
      </rPr>
      <t xml:space="preserve">#</t>
    </r>
    <r>
      <rPr>
        <sz val="12"/>
        <color rgb="FF000000"/>
        <rFont val="Noto Sans"/>
        <family val="2"/>
      </rPr>
      <t xml:space="preserve">广东省林业科学研究院</t>
    </r>
    <r>
      <rPr>
        <sz val="12"/>
        <color rgb="FF000000"/>
        <rFont val="宋体"/>
        <family val="0"/>
        <charset val="134"/>
      </rPr>
      <t xml:space="preserve">##100#</t>
    </r>
  </si>
  <si>
    <t xml:space="preserve">松材线虫病流行扩散规律及微生物菌剂研发</t>
  </si>
  <si>
    <r>
      <rPr>
        <sz val="12"/>
        <color rgb="FF000000"/>
        <rFont val="Noto Sans"/>
        <family val="2"/>
      </rPr>
      <t xml:space="preserve">从松材线虫病致害的病理系统出发，以病原物、寄主树种、传播媒介和微生物防治为关键科学问题，系统研究松材线虫病在不同松林中的扩散传播机制，深度挖掘微生物资源，研发防治松材线虫病绿色高效生防菌剂，并示范应用。</t>
    </r>
    <r>
      <rPr>
        <sz val="12"/>
        <color rgb="FF000000"/>
        <rFont val="宋体"/>
        <family val="0"/>
        <charset val="134"/>
      </rPr>
      <t xml:space="preserve">####</t>
    </r>
  </si>
  <si>
    <t xml:space="preserve">（六）</t>
  </si>
  <si>
    <r>
      <rPr>
        <b val="true"/>
        <sz val="12"/>
        <rFont val="Noto Sans"/>
        <family val="2"/>
      </rPr>
      <t xml:space="preserve">省林业科技创新项目——林业碳中和（第 </t>
    </r>
    <r>
      <rPr>
        <b val="true"/>
        <sz val="12"/>
        <rFont val="宋体"/>
        <family val="0"/>
        <charset val="134"/>
      </rPr>
      <t xml:space="preserve">6 </t>
    </r>
    <r>
      <rPr>
        <b val="true"/>
        <sz val="12"/>
        <rFont val="Noto Sans"/>
        <family val="2"/>
      </rPr>
      <t xml:space="preserve">类）</t>
    </r>
  </si>
  <si>
    <t xml:space="preserve">气候变化下森林土壤碳储量动态模拟研究</t>
  </si>
  <si>
    <r>
      <rPr>
        <sz val="12"/>
        <color rgb="FF000000"/>
        <rFont val="Noto Sans"/>
        <family val="2"/>
      </rPr>
      <t xml:space="preserve">以全省林地土壤调查三维土壤数据为基础，结合气象数据研究森林土壤三维碳属性与气候、地形、林分等因子相互关系。在重点地区开展大样地跟踪调查，演绎碳含量、碳密度、碳储量三者动态变化特征，并针对气候变化下森林土壤碳储量作出动态模拟研究，探索森林土壤碳库保持、提升关键技术。</t>
    </r>
    <r>
      <rPr>
        <sz val="12"/>
        <color rgb="FF000000"/>
        <rFont val="宋体"/>
        <family val="0"/>
        <charset val="134"/>
      </rPr>
      <t xml:space="preserve">####</t>
    </r>
  </si>
  <si>
    <r>
      <rPr>
        <sz val="12"/>
        <color rgb="FF000000"/>
        <rFont val="宋体"/>
        <family val="0"/>
        <charset val="134"/>
      </rPr>
      <t xml:space="preserve">156086-</t>
    </r>
    <r>
      <rPr>
        <sz val="12"/>
        <color rgb="FF000000"/>
        <rFont val="Noto Sans"/>
        <family val="2"/>
      </rPr>
      <t xml:space="preserve">广东生态工程职业学院</t>
    </r>
  </si>
  <si>
    <t xml:space="preserve">红树林湿地碳汇监测计量关键技术研究</t>
  </si>
  <si>
    <r>
      <rPr>
        <sz val="12"/>
        <color rgb="FF000000"/>
        <rFont val="Noto Sans"/>
        <family val="2"/>
      </rPr>
      <t xml:space="preserve">研究红树林湿地生态系统中的植被、枯落物、枯死木、微生物、水体、土壤和沉积物等碳汇监测计量关键技术，形成可推广的红树林湿地碳汇监测与计量方法、模型、参数，定量评估红树林湿地的碳汇能力，服务湿地碳交易。</t>
    </r>
    <r>
      <rPr>
        <sz val="12"/>
        <color rgb="FF000000"/>
        <rFont val="宋体"/>
        <family val="0"/>
        <charset val="134"/>
      </rPr>
      <t xml:space="preserve">####</t>
    </r>
  </si>
  <si>
    <t xml:space="preserve">城郊生态风景林空间结构特征及其经营模式研究</t>
  </si>
  <si>
    <r>
      <rPr>
        <sz val="12"/>
        <color rgb="FF000000"/>
        <rFont val="宋体"/>
        <family val="0"/>
        <charset val="134"/>
      </rPr>
      <t xml:space="preserve">1. </t>
    </r>
    <r>
      <rPr>
        <sz val="12"/>
        <color rgb="FF000000"/>
        <rFont val="Noto Sans"/>
        <family val="2"/>
      </rPr>
      <t xml:space="preserve">探明不同类型城郊生态风景林林木空间格局和空间关联性特征； </t>
    </r>
    <r>
      <rPr>
        <sz val="12"/>
        <color rgb="FF000000"/>
        <rFont val="宋体"/>
        <family val="0"/>
        <charset val="134"/>
      </rPr>
      <t xml:space="preserve">2. </t>
    </r>
    <r>
      <rPr>
        <sz val="12"/>
        <color rgb="FF000000"/>
        <rFont val="Noto Sans"/>
        <family val="2"/>
      </rPr>
      <t xml:space="preserve">分析城郊生态风景林培育的最佳树种配置模式； </t>
    </r>
    <r>
      <rPr>
        <sz val="12"/>
        <color rgb="FF000000"/>
        <rFont val="宋体"/>
        <family val="0"/>
        <charset val="134"/>
      </rPr>
      <t xml:space="preserve">3. </t>
    </r>
    <r>
      <rPr>
        <sz val="12"/>
        <color rgb="FF000000"/>
        <rFont val="Noto Sans"/>
        <family val="2"/>
      </rPr>
      <t xml:space="preserve">构建相对科学合理的城郊生态风景林空间结构状态综合评价体系 ；</t>
    </r>
    <r>
      <rPr>
        <sz val="12"/>
        <color rgb="FF000000"/>
        <rFont val="宋体"/>
        <family val="0"/>
        <charset val="134"/>
      </rPr>
      <t xml:space="preserve">4. </t>
    </r>
    <r>
      <rPr>
        <sz val="12"/>
        <color rgb="FF000000"/>
        <rFont val="Noto Sans"/>
        <family val="2"/>
      </rPr>
      <t xml:space="preserve">提出多种类型的城郊生态风景林结构化经营模式，为未来珠三角地区城郊生态风景林的森林质量精准提升提供技术支撑。</t>
    </r>
    <r>
      <rPr>
        <sz val="12"/>
        <color rgb="FF000000"/>
        <rFont val="宋体"/>
        <family val="0"/>
        <charset val="134"/>
      </rPr>
      <t xml:space="preserve">#</t>
    </r>
    <r>
      <rPr>
        <sz val="12"/>
        <color rgb="FF000000"/>
        <rFont val="Noto Sans"/>
        <family val="2"/>
      </rPr>
      <t xml:space="preserve">佛山市云勇生态林养护中心</t>
    </r>
    <r>
      <rPr>
        <sz val="12"/>
        <color rgb="FF000000"/>
        <rFont val="宋体"/>
        <family val="0"/>
        <charset val="134"/>
      </rPr>
      <t xml:space="preserve">##10#</t>
    </r>
  </si>
  <si>
    <t xml:space="preserve">广东杉阔混交林提质增效技术研究</t>
  </si>
  <si>
    <r>
      <rPr>
        <sz val="12"/>
        <color rgb="FF000000"/>
        <rFont val="宋体"/>
        <family val="0"/>
        <charset val="134"/>
      </rPr>
      <t xml:space="preserve">1.</t>
    </r>
    <r>
      <rPr>
        <sz val="12"/>
        <color rgb="FF000000"/>
        <rFont val="Noto Sans"/>
        <family val="2"/>
      </rPr>
      <t xml:space="preserve">广东典型杉阔混交林时空变化特征解析；</t>
    </r>
    <r>
      <rPr>
        <sz val="12"/>
        <color rgb="FF000000"/>
        <rFont val="宋体"/>
        <family val="0"/>
        <charset val="134"/>
      </rPr>
      <t xml:space="preserve">2.</t>
    </r>
    <r>
      <rPr>
        <sz val="12"/>
        <color rgb="FF000000"/>
        <rFont val="Noto Sans"/>
        <family val="2"/>
      </rPr>
      <t xml:space="preserve">新造杉阔混交林高效固碳培育技术研发；</t>
    </r>
    <r>
      <rPr>
        <sz val="12"/>
        <color rgb="FF000000"/>
        <rFont val="宋体"/>
        <family val="0"/>
        <charset val="134"/>
      </rPr>
      <t xml:space="preserve">3.</t>
    </r>
    <r>
      <rPr>
        <sz val="12"/>
        <color rgb="FF000000"/>
        <rFont val="Noto Sans"/>
        <family val="2"/>
      </rPr>
      <t xml:space="preserve">现有杉阔混交林增碳增效技术研发；</t>
    </r>
    <r>
      <rPr>
        <sz val="12"/>
        <color rgb="FF000000"/>
        <rFont val="宋体"/>
        <family val="0"/>
        <charset val="134"/>
      </rPr>
      <t xml:space="preserve">4.</t>
    </r>
    <r>
      <rPr>
        <sz val="12"/>
        <color rgb="FF000000"/>
        <rFont val="Noto Sans"/>
        <family val="2"/>
      </rPr>
      <t xml:space="preserve">高效固碳增汇杉阔混交试验示范林营建。</t>
    </r>
    <r>
      <rPr>
        <sz val="12"/>
        <color rgb="FF000000"/>
        <rFont val="宋体"/>
        <family val="0"/>
        <charset val="134"/>
      </rPr>
      <t xml:space="preserve">###200#</t>
    </r>
  </si>
  <si>
    <r>
      <rPr>
        <sz val="12"/>
        <color rgb="FF000000"/>
        <rFont val="宋体"/>
        <family val="0"/>
        <charset val="134"/>
      </rPr>
      <t xml:space="preserve">199024-</t>
    </r>
    <r>
      <rPr>
        <sz val="12"/>
        <color rgb="FF000000"/>
        <rFont val="Noto Sans"/>
        <family val="2"/>
      </rPr>
      <t xml:space="preserve">广东车八岭国家级自然保护区管理局</t>
    </r>
  </si>
  <si>
    <t xml:space="preserve">车八岭土壤碳库的现状与增碳潜力</t>
  </si>
  <si>
    <r>
      <rPr>
        <sz val="12"/>
        <color rgb="FF000000"/>
        <rFont val="Noto Sans"/>
        <family val="2"/>
      </rPr>
      <t xml:space="preserve">结合地面调查</t>
    </r>
    <r>
      <rPr>
        <sz val="12"/>
        <color rgb="FF000000"/>
        <rFont val="宋体"/>
        <family val="0"/>
        <charset val="134"/>
      </rPr>
      <t xml:space="preserve">-</t>
    </r>
    <r>
      <rPr>
        <sz val="12"/>
        <color rgb="FF000000"/>
        <rFont val="Noto Sans"/>
        <family val="2"/>
      </rPr>
      <t xml:space="preserve">无人机遥感</t>
    </r>
    <r>
      <rPr>
        <sz val="12"/>
        <color rgb="FF000000"/>
        <rFont val="宋体"/>
        <family val="0"/>
        <charset val="134"/>
      </rPr>
      <t xml:space="preserve">-</t>
    </r>
    <r>
      <rPr>
        <sz val="12"/>
        <color rgb="FF000000"/>
        <rFont val="Noto Sans"/>
        <family val="2"/>
      </rPr>
      <t xml:space="preserve">卫星遥感多种手段全面调查车八岭自然保护区范围内森林地上地下碳库的空间分布格局，并构建地上地下碳库的评估模型，从而有效获取保护区范围内碳汇增加潜力高的热点区域。</t>
    </r>
    <r>
      <rPr>
        <sz val="12"/>
        <color rgb="FF000000"/>
        <rFont val="宋体"/>
        <family val="0"/>
        <charset val="134"/>
      </rPr>
      <t xml:space="preserve">#</t>
    </r>
    <r>
      <rPr>
        <sz val="12"/>
        <color rgb="FF000000"/>
        <rFont val="Noto Sans"/>
        <family val="2"/>
      </rPr>
      <t xml:space="preserve">中山大学，北京师范大学珠海校区</t>
    </r>
    <r>
      <rPr>
        <sz val="12"/>
        <color rgb="FF000000"/>
        <rFont val="宋体"/>
        <family val="0"/>
        <charset val="134"/>
      </rPr>
      <t xml:space="preserve">###</t>
    </r>
  </si>
  <si>
    <t xml:space="preserve">广东营建地带性森林群落碳中和林能力研究</t>
  </si>
  <si>
    <t xml:space="preserve">（七）</t>
  </si>
  <si>
    <r>
      <rPr>
        <b val="true"/>
        <sz val="12"/>
        <rFont val="Noto Sans"/>
        <family val="2"/>
      </rPr>
      <t xml:space="preserve">省林业科技创新项目——非木质林产品等资源培育与高效利用（第 </t>
    </r>
    <r>
      <rPr>
        <b val="true"/>
        <sz val="12"/>
        <rFont val="宋体"/>
        <family val="0"/>
        <charset val="134"/>
      </rPr>
      <t xml:space="preserve">7 </t>
    </r>
    <r>
      <rPr>
        <b val="true"/>
        <sz val="12"/>
        <rFont val="Noto Sans"/>
        <family val="2"/>
      </rPr>
      <t xml:space="preserve">类）</t>
    </r>
  </si>
  <si>
    <r>
      <rPr>
        <sz val="12"/>
        <color rgb="FF000000"/>
        <rFont val="Noto Sans"/>
        <family val="2"/>
      </rPr>
      <t xml:space="preserve">广东丘陵山地“林</t>
    </r>
    <r>
      <rPr>
        <sz val="12"/>
        <color rgb="FF000000"/>
        <rFont val="宋体"/>
        <family val="0"/>
        <charset val="134"/>
      </rPr>
      <t xml:space="preserve">-</t>
    </r>
    <r>
      <rPr>
        <sz val="12"/>
        <color rgb="FF000000"/>
        <rFont val="Noto Sans"/>
        <family val="2"/>
      </rPr>
      <t xml:space="preserve">草</t>
    </r>
    <r>
      <rPr>
        <sz val="12"/>
        <color rgb="FF000000"/>
        <rFont val="宋体"/>
        <family val="0"/>
        <charset val="134"/>
      </rPr>
      <t xml:space="preserve">-</t>
    </r>
    <r>
      <rPr>
        <sz val="12"/>
        <color rgb="FF000000"/>
        <rFont val="Noto Sans"/>
        <family val="2"/>
      </rPr>
      <t xml:space="preserve">羊”生态循环种养模式构建与示范</t>
    </r>
  </si>
  <si>
    <r>
      <rPr>
        <sz val="12"/>
        <color rgb="FF000000"/>
        <rFont val="Noto Sans"/>
        <family val="2"/>
      </rPr>
      <t xml:space="preserve">项目拟在广东省丘陵山地开展林草优化配置和不同林草组合下的山羊生态养殖技术研究，阐明“林</t>
    </r>
    <r>
      <rPr>
        <sz val="12"/>
        <color rgb="FF000000"/>
        <rFont val="宋体"/>
        <family val="0"/>
        <charset val="134"/>
      </rPr>
      <t xml:space="preserve">-</t>
    </r>
    <r>
      <rPr>
        <sz val="12"/>
        <color rgb="FF000000"/>
        <rFont val="Noto Sans"/>
        <family val="2"/>
      </rPr>
      <t xml:space="preserve">草</t>
    </r>
    <r>
      <rPr>
        <sz val="12"/>
        <color rgb="FF000000"/>
        <rFont val="宋体"/>
        <family val="0"/>
        <charset val="134"/>
      </rPr>
      <t xml:space="preserve">-</t>
    </r>
    <r>
      <rPr>
        <sz val="12"/>
        <color rgb="FF000000"/>
        <rFont val="Noto Sans"/>
        <family val="2"/>
      </rPr>
      <t xml:space="preserve">羊”种养模式与森林环境的耦合机制，构建符合广东省林下经济发展实际的生态优先、绿色发展的林下种养生态循环模式。</t>
    </r>
    <r>
      <rPr>
        <sz val="12"/>
        <color rgb="FF000000"/>
        <rFont val="宋体"/>
        <family val="0"/>
        <charset val="134"/>
      </rPr>
      <t xml:space="preserve">#</t>
    </r>
    <r>
      <rPr>
        <sz val="12"/>
        <color rgb="FF000000"/>
        <rFont val="Noto Sans"/>
        <family val="2"/>
      </rPr>
      <t xml:space="preserve">广东态合堂实业有限公司</t>
    </r>
    <r>
      <rPr>
        <sz val="12"/>
        <color rgb="FF000000"/>
        <rFont val="宋体"/>
        <family val="0"/>
        <charset val="134"/>
      </rPr>
      <t xml:space="preserve">##100#</t>
    </r>
  </si>
  <si>
    <t xml:space="preserve">特色经济林果余甘子和青橄榄资源培育与高效利用关键技术研究（中国科学院华南植物园）</t>
  </si>
  <si>
    <r>
      <rPr>
        <sz val="12"/>
        <color rgb="FF000000"/>
        <rFont val="Noto Sans"/>
        <family val="2"/>
      </rPr>
      <t xml:space="preserve">针对余甘子和青橄榄高值化利用的技术薄弱问题，开展技术研发和集成创新，通过定向培育，获得用于高值产品开发的种质资源，突破多酚类活性物质高效利用的关键技术，结合活性物质的功能鉴评，开发系列高附加值产品。</t>
    </r>
    <r>
      <rPr>
        <sz val="12"/>
        <color rgb="FF000000"/>
        <rFont val="宋体"/>
        <family val="0"/>
        <charset val="134"/>
      </rPr>
      <t xml:space="preserve">#1.</t>
    </r>
    <r>
      <rPr>
        <sz val="12"/>
        <color rgb="FF000000"/>
        <rFont val="Noto Sans"/>
        <family val="2"/>
      </rPr>
      <t xml:space="preserve">中国林业科学研究院热带林业研究所；</t>
    </r>
    <r>
      <rPr>
        <sz val="12"/>
        <color rgb="FF000000"/>
        <rFont val="宋体"/>
        <family val="0"/>
        <charset val="134"/>
      </rPr>
      <t xml:space="preserve">2. </t>
    </r>
    <r>
      <rPr>
        <sz val="12"/>
        <color rgb="FF000000"/>
        <rFont val="Noto Sans"/>
        <family val="2"/>
      </rPr>
      <t xml:space="preserve">华南农业大学；</t>
    </r>
    <r>
      <rPr>
        <sz val="12"/>
        <color rgb="FF000000"/>
        <rFont val="宋体"/>
        <family val="0"/>
        <charset val="134"/>
      </rPr>
      <t xml:space="preserve">3.</t>
    </r>
    <r>
      <rPr>
        <sz val="12"/>
        <color rgb="FF000000"/>
        <rFont val="Noto Sans"/>
        <family val="2"/>
      </rPr>
      <t xml:space="preserve">汕头市林业科学研究所</t>
    </r>
    <r>
      <rPr>
        <sz val="12"/>
        <color rgb="FF000000"/>
        <rFont val="宋体"/>
        <family val="0"/>
        <charset val="134"/>
      </rPr>
      <t xml:space="preserve">###</t>
    </r>
  </si>
  <si>
    <t xml:space="preserve">岭南特色药食植物生态栽培模式研究与示范</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把木姜叶柯生态栽培模式分为纯林栽培、复层套种这</t>
    </r>
    <r>
      <rPr>
        <sz val="12"/>
        <color rgb="FF000000"/>
        <rFont val="宋体"/>
        <family val="0"/>
        <charset val="134"/>
      </rPr>
      <t xml:space="preserve">2</t>
    </r>
    <r>
      <rPr>
        <sz val="12"/>
        <color rgb="FF000000"/>
        <rFont val="Noto Sans"/>
        <family val="2"/>
      </rPr>
      <t xml:space="preserve">种方向；（</t>
    </r>
    <r>
      <rPr>
        <sz val="12"/>
        <color rgb="FF000000"/>
        <rFont val="宋体"/>
        <family val="0"/>
        <charset val="134"/>
      </rPr>
      <t xml:space="preserve">2</t>
    </r>
    <r>
      <rPr>
        <sz val="12"/>
        <color rgb="FF000000"/>
        <rFont val="Noto Sans"/>
        <family val="2"/>
      </rPr>
      <t xml:space="preserve">）对纯林栽培模式进行密度、高度控制处理，并进行试验示范林建设，营建木姜叶柯纯林栽培试验示范林</t>
    </r>
    <r>
      <rPr>
        <sz val="12"/>
        <color rgb="FF000000"/>
        <rFont val="宋体"/>
        <family val="0"/>
        <charset val="134"/>
      </rPr>
      <t xml:space="preserve">30</t>
    </r>
    <r>
      <rPr>
        <sz val="12"/>
        <color rgb="FF000000"/>
        <rFont val="Noto Sans"/>
        <family val="2"/>
      </rPr>
      <t xml:space="preserve">亩；（</t>
    </r>
    <r>
      <rPr>
        <sz val="12"/>
        <color rgb="FF000000"/>
        <rFont val="宋体"/>
        <family val="0"/>
        <charset val="134"/>
      </rPr>
      <t xml:space="preserve">3</t>
    </r>
    <r>
      <rPr>
        <sz val="12"/>
        <color rgb="FF000000"/>
        <rFont val="Noto Sans"/>
        <family val="2"/>
      </rPr>
      <t xml:space="preserve">）在复层套种模式中开展木姜叶柯和林下植物（五指毛桃、赪桐等）多种复层套种栽培，并进行试验示范林建设，营建木姜叶柯复层套种栽培试验示范林</t>
    </r>
    <r>
      <rPr>
        <sz val="12"/>
        <color rgb="FF000000"/>
        <rFont val="宋体"/>
        <family val="0"/>
        <charset val="134"/>
      </rPr>
      <t xml:space="preserve">18</t>
    </r>
    <r>
      <rPr>
        <sz val="12"/>
        <color rgb="FF000000"/>
        <rFont val="Noto Sans"/>
        <family val="2"/>
      </rPr>
      <t xml:space="preserve">亩；（</t>
    </r>
    <r>
      <rPr>
        <sz val="12"/>
        <color rgb="FF000000"/>
        <rFont val="宋体"/>
        <family val="0"/>
        <charset val="134"/>
      </rPr>
      <t xml:space="preserve">4</t>
    </r>
    <r>
      <rPr>
        <sz val="12"/>
        <color rgb="FF000000"/>
        <rFont val="Noto Sans"/>
        <family val="2"/>
      </rPr>
      <t xml:space="preserve">）调查分析不同生态栽培模式对环境的影响，产生的经济效益，筛选生态好、价值高的生态栽培模式。</t>
    </r>
    <r>
      <rPr>
        <sz val="12"/>
        <color rgb="FF000000"/>
        <rFont val="宋体"/>
        <family val="0"/>
        <charset val="134"/>
      </rPr>
      <t xml:space="preserve">###30#</t>
    </r>
  </si>
  <si>
    <t xml:space="preserve">油茶轻简化绿色生态栽培关键技术研究</t>
  </si>
  <si>
    <t xml:space="preserve">（八）</t>
  </si>
  <si>
    <r>
      <rPr>
        <b val="true"/>
        <sz val="12"/>
        <rFont val="Noto Sans"/>
        <family val="2"/>
      </rPr>
      <t xml:space="preserve">省林业科技创新项目——林草事业发展软科学课题研究（第 </t>
    </r>
    <r>
      <rPr>
        <b val="true"/>
        <sz val="12"/>
        <rFont val="宋体"/>
        <family val="0"/>
        <charset val="134"/>
      </rPr>
      <t xml:space="preserve">9 </t>
    </r>
    <r>
      <rPr>
        <b val="true"/>
        <sz val="12"/>
        <rFont val="Noto Sans"/>
        <family val="2"/>
      </rPr>
      <t xml:space="preserve">类）</t>
    </r>
  </si>
  <si>
    <t xml:space="preserve">广东省林长制考核指标体系研究</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构建广东省林长制考核指标及评价体系。考核指标选取根据国家和省对林长制工作的监督考核要求，结合我省实际情况，确定适合我省纳入林长制考核的的指标。（</t>
    </r>
    <r>
      <rPr>
        <sz val="12"/>
        <color rgb="FF000000"/>
        <rFont val="宋体"/>
        <family val="0"/>
        <charset val="134"/>
      </rPr>
      <t xml:space="preserve">2</t>
    </r>
    <r>
      <rPr>
        <sz val="12"/>
        <color rgb="FF000000"/>
        <rFont val="Noto Sans"/>
        <family val="2"/>
      </rPr>
      <t xml:space="preserve">）广东省林长制考核指标及评价体系的实证检验。选取省级及地市数据对林长制考核指标体系及评价体系进行检验及评价，分析结果同时提出启示及政策建议。（</t>
    </r>
    <r>
      <rPr>
        <sz val="12"/>
        <color rgb="FF000000"/>
        <rFont val="宋体"/>
        <family val="0"/>
        <charset val="134"/>
      </rPr>
      <t xml:space="preserve">3</t>
    </r>
    <r>
      <rPr>
        <sz val="12"/>
        <color rgb="FF000000"/>
        <rFont val="Noto Sans"/>
        <family val="2"/>
      </rPr>
      <t xml:space="preserve">）持续监测分析广东省林长制推行对广东省森林资源保护发展、生态领域的治理体系和治理能力现代化的影响及促进作用。</t>
    </r>
    <r>
      <rPr>
        <sz val="12"/>
        <color rgb="FF000000"/>
        <rFont val="宋体"/>
        <family val="0"/>
        <charset val="134"/>
      </rPr>
      <t xml:space="preserve">#</t>
    </r>
    <r>
      <rPr>
        <sz val="12"/>
        <color rgb="FF000000"/>
        <rFont val="Noto Sans"/>
        <family val="2"/>
      </rPr>
      <t xml:space="preserve">广东省林业科学研究院</t>
    </r>
    <r>
      <rPr>
        <sz val="12"/>
        <color rgb="FF000000"/>
        <rFont val="宋体"/>
        <family val="0"/>
        <charset val="134"/>
      </rPr>
      <t xml:space="preserve">###</t>
    </r>
  </si>
  <si>
    <r>
      <rPr>
        <sz val="12"/>
        <color rgb="FF000000"/>
        <rFont val="宋体"/>
        <family val="0"/>
        <charset val="134"/>
      </rPr>
      <t xml:space="preserve">199007-</t>
    </r>
    <r>
      <rPr>
        <sz val="12"/>
        <color rgb="FF000000"/>
        <rFont val="Noto Sans"/>
        <family val="2"/>
      </rPr>
      <t xml:space="preserve">广东省林业事务中心</t>
    </r>
  </si>
  <si>
    <t xml:space="preserve">新时期森林火灾预防体系研究</t>
  </si>
  <si>
    <r>
      <rPr>
        <sz val="12"/>
        <color rgb="FF000000"/>
        <rFont val="Noto Sans"/>
        <family val="2"/>
      </rPr>
      <t xml:space="preserve">本项目重点研究新时期森林火灾预防体系，包括人防、物防、技防和制度防范等体系现状、存在的问题及解决对策，其中构成体系还包括森林防火舆情预警机制研究和森林防火宣传长效机制研究。</t>
    </r>
    <r>
      <rPr>
        <sz val="12"/>
        <color rgb="FF000000"/>
        <rFont val="宋体"/>
        <family val="0"/>
        <charset val="134"/>
      </rPr>
      <t xml:space="preserve">#</t>
    </r>
    <r>
      <rPr>
        <sz val="12"/>
        <color rgb="FF000000"/>
        <rFont val="Noto Sans"/>
        <family val="2"/>
      </rPr>
      <t xml:space="preserve">广东省林业事务中心、广东省岭南院勘察设计有限公司</t>
    </r>
    <r>
      <rPr>
        <sz val="12"/>
        <color rgb="FF000000"/>
        <rFont val="宋体"/>
        <family val="0"/>
        <charset val="134"/>
      </rPr>
      <t xml:space="preserve">###</t>
    </r>
  </si>
  <si>
    <t xml:space="preserve">（九）</t>
  </si>
  <si>
    <t xml:space="preserve">省林业科技项目——科研监测及平台运行等</t>
  </si>
  <si>
    <t xml:space="preserve">食用林产品质量安全监测与能力建设</t>
  </si>
  <si>
    <r>
      <rPr>
        <sz val="12"/>
        <color rgb="FF000000"/>
        <rFont val="宋体"/>
        <family val="0"/>
        <charset val="134"/>
      </rPr>
      <t xml:space="preserve">(1)</t>
    </r>
    <r>
      <rPr>
        <sz val="12"/>
        <color rgb="FF000000"/>
        <rFont val="Noto Sans"/>
        <family val="2"/>
      </rPr>
      <t xml:space="preserve">完成食用林产品及其产地土壤抽样</t>
    </r>
    <r>
      <rPr>
        <sz val="12"/>
        <color rgb="FF000000"/>
        <rFont val="宋体"/>
        <family val="0"/>
        <charset val="134"/>
      </rPr>
      <t xml:space="preserve">3000</t>
    </r>
    <r>
      <rPr>
        <sz val="12"/>
        <color rgb="FF000000"/>
        <rFont val="Noto Sans"/>
        <family val="2"/>
      </rPr>
      <t xml:space="preserve">批次；</t>
    </r>
    <r>
      <rPr>
        <sz val="12"/>
        <color rgb="FF000000"/>
        <rFont val="宋体"/>
        <family val="0"/>
        <charset val="134"/>
      </rPr>
      <t xml:space="preserve">(2)</t>
    </r>
    <r>
      <rPr>
        <sz val="12"/>
        <color rgb="FF000000"/>
        <rFont val="Noto Sans"/>
        <family val="2"/>
      </rPr>
      <t xml:space="preserve">食用林产品及其产地土壤定量检测</t>
    </r>
    <r>
      <rPr>
        <sz val="12"/>
        <color rgb="FF000000"/>
        <rFont val="宋体"/>
        <family val="0"/>
        <charset val="134"/>
      </rPr>
      <t xml:space="preserve">3000</t>
    </r>
    <r>
      <rPr>
        <sz val="12"/>
        <color rgb="FF000000"/>
        <rFont val="Noto Sans"/>
        <family val="2"/>
      </rPr>
      <t xml:space="preserve">批次，其中全项检测</t>
    </r>
    <r>
      <rPr>
        <sz val="12"/>
        <color rgb="FF000000"/>
        <rFont val="宋体"/>
        <family val="0"/>
        <charset val="134"/>
      </rPr>
      <t xml:space="preserve">300</t>
    </r>
    <r>
      <rPr>
        <sz val="12"/>
        <color rgb="FF000000"/>
        <rFont val="Noto Sans"/>
        <family val="2"/>
      </rPr>
      <t xml:space="preserve">批次；</t>
    </r>
    <r>
      <rPr>
        <sz val="12"/>
        <color rgb="FF000000"/>
        <rFont val="宋体"/>
        <family val="0"/>
        <charset val="134"/>
      </rPr>
      <t xml:space="preserve">(3)</t>
    </r>
    <r>
      <rPr>
        <sz val="12"/>
        <color rgb="FF000000"/>
        <rFont val="Noto Sans"/>
        <family val="2"/>
      </rPr>
      <t xml:space="preserve">食用林产品及其产地土壤快速检测</t>
    </r>
    <r>
      <rPr>
        <sz val="12"/>
        <color rgb="FF000000"/>
        <rFont val="宋体"/>
        <family val="0"/>
        <charset val="134"/>
      </rPr>
      <t xml:space="preserve">200</t>
    </r>
    <r>
      <rPr>
        <sz val="12"/>
        <color rgb="FF000000"/>
        <rFont val="Noto Sans"/>
        <family val="2"/>
      </rPr>
      <t xml:space="preserve">批次；</t>
    </r>
    <r>
      <rPr>
        <sz val="12"/>
        <color rgb="FF000000"/>
        <rFont val="宋体"/>
        <family val="0"/>
        <charset val="134"/>
      </rPr>
      <t xml:space="preserve">(4)</t>
    </r>
    <r>
      <rPr>
        <sz val="12"/>
        <color rgb="FF000000"/>
        <rFont val="Noto Sans"/>
        <family val="2"/>
      </rPr>
      <t xml:space="preserve">购置食用林产品质量安全检测设备</t>
    </r>
    <r>
      <rPr>
        <sz val="12"/>
        <color rgb="FF000000"/>
        <rFont val="宋体"/>
        <family val="0"/>
        <charset val="134"/>
      </rPr>
      <t xml:space="preserve">35</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包括定量检测设备</t>
    </r>
    <r>
      <rPr>
        <sz val="12"/>
        <color rgb="FF000000"/>
        <rFont val="宋体"/>
        <family val="0"/>
        <charset val="134"/>
      </rPr>
      <t xml:space="preserve">9</t>
    </r>
    <r>
      <rPr>
        <sz val="12"/>
        <color rgb="FF000000"/>
        <rFont val="Noto Sans"/>
        <family val="2"/>
      </rPr>
      <t xml:space="preserve">台，快检设备</t>
    </r>
    <r>
      <rPr>
        <sz val="12"/>
        <color rgb="FF000000"/>
        <rFont val="宋体"/>
        <family val="0"/>
        <charset val="134"/>
      </rPr>
      <t xml:space="preserve">26</t>
    </r>
    <r>
      <rPr>
        <sz val="12"/>
        <color rgb="FF000000"/>
        <rFont val="Noto Sans"/>
        <family val="2"/>
      </rPr>
      <t xml:space="preserve">台；</t>
    </r>
    <r>
      <rPr>
        <sz val="12"/>
        <color rgb="FF000000"/>
        <rFont val="宋体"/>
        <family val="0"/>
        <charset val="134"/>
      </rPr>
      <t xml:space="preserve">(5)</t>
    </r>
    <r>
      <rPr>
        <sz val="12"/>
        <color rgb="FF000000"/>
        <rFont val="Noto Sans"/>
        <family val="2"/>
      </rPr>
      <t xml:space="preserve">开发食用林产品质量安全监测数据系统；</t>
    </r>
    <r>
      <rPr>
        <sz val="12"/>
        <color rgb="FF000000"/>
        <rFont val="宋体"/>
        <family val="0"/>
        <charset val="134"/>
      </rPr>
      <t xml:space="preserve">(6)</t>
    </r>
    <r>
      <rPr>
        <sz val="12"/>
        <color rgb="FF000000"/>
        <rFont val="Noto Sans"/>
        <family val="2"/>
      </rPr>
      <t xml:space="preserve">开展大球盖菇等食用林产品富集重金属机理研究；</t>
    </r>
    <r>
      <rPr>
        <sz val="12"/>
        <color rgb="FF000000"/>
        <rFont val="宋体"/>
        <family val="0"/>
        <charset val="134"/>
      </rPr>
      <t xml:space="preserve">(7)</t>
    </r>
    <r>
      <rPr>
        <sz val="12"/>
        <color rgb="FF000000"/>
        <rFont val="Noto Sans"/>
        <family val="2"/>
      </rPr>
      <t xml:space="preserve">开展食用林产品质量安全宣传与培训，印制宣传折页</t>
    </r>
    <r>
      <rPr>
        <sz val="12"/>
        <color rgb="FF000000"/>
        <rFont val="宋体"/>
        <family val="0"/>
        <charset val="134"/>
      </rPr>
      <t xml:space="preserve">2000</t>
    </r>
    <r>
      <rPr>
        <sz val="12"/>
        <color rgb="FF000000"/>
        <rFont val="Noto Sans"/>
        <family val="2"/>
      </rPr>
      <t xml:space="preserve">份，举办培训班</t>
    </r>
    <r>
      <rPr>
        <sz val="12"/>
        <color rgb="FF000000"/>
        <rFont val="宋体"/>
        <family val="0"/>
        <charset val="134"/>
      </rPr>
      <t xml:space="preserve">1</t>
    </r>
    <r>
      <rPr>
        <sz val="12"/>
        <color rgb="FF000000"/>
        <rFont val="Noto Sans"/>
        <family val="2"/>
      </rPr>
      <t xml:space="preserve">次。</t>
    </r>
  </si>
  <si>
    <t xml:space="preserve">大幅度增加投入需要开展事前绩效评估。</t>
  </si>
  <si>
    <t xml:space="preserve">林业生态监测网络平台建设</t>
  </si>
  <si>
    <r>
      <rPr>
        <sz val="12"/>
        <color rgb="FF000000"/>
        <rFont val="Noto Sans"/>
        <family val="2"/>
      </rPr>
      <t xml:space="preserve">依据《林业生态监测网络平台建设规划》</t>
    </r>
    <r>
      <rPr>
        <sz val="12"/>
        <color rgb="FF000000"/>
        <rFont val="宋体"/>
        <family val="0"/>
        <charset val="134"/>
      </rPr>
      <t xml:space="preserve">2023</t>
    </r>
    <r>
      <rPr>
        <sz val="12"/>
        <color rgb="FF000000"/>
        <rFont val="Noto Sans"/>
        <family val="2"/>
      </rPr>
      <t xml:space="preserve">年度任务安排，新建生态站</t>
    </r>
    <r>
      <rPr>
        <sz val="12"/>
        <color rgb="FF000000"/>
        <rFont val="宋体"/>
        <family val="0"/>
        <charset val="134"/>
      </rPr>
      <t xml:space="preserve">5</t>
    </r>
    <r>
      <rPr>
        <sz val="12"/>
        <color rgb="FF000000"/>
        <rFont val="Noto Sans"/>
        <family val="2"/>
      </rPr>
      <t xml:space="preserve">个（罗坑草原站、肇庆星湖生态站、珠海城市站、深圳红树林生态站、云开山森林生态站），维护</t>
    </r>
    <r>
      <rPr>
        <sz val="12"/>
        <color rgb="FF000000"/>
        <rFont val="宋体"/>
        <family val="0"/>
        <charset val="134"/>
      </rPr>
      <t xml:space="preserve">30</t>
    </r>
    <r>
      <rPr>
        <sz val="12"/>
        <color rgb="FF000000"/>
        <rFont val="Noto Sans"/>
        <family val="2"/>
      </rPr>
      <t xml:space="preserve">个（包括</t>
    </r>
    <r>
      <rPr>
        <sz val="12"/>
        <color rgb="FF000000"/>
        <rFont val="宋体"/>
        <family val="0"/>
        <charset val="134"/>
      </rPr>
      <t xml:space="preserve">5</t>
    </r>
    <r>
      <rPr>
        <sz val="12"/>
        <color rgb="FF000000"/>
        <rFont val="Noto Sans"/>
        <family val="2"/>
      </rPr>
      <t xml:space="preserve">个新建站和</t>
    </r>
    <r>
      <rPr>
        <sz val="12"/>
        <color rgb="FF000000"/>
        <rFont val="宋体"/>
        <family val="0"/>
        <charset val="134"/>
      </rPr>
      <t xml:space="preserve">25</t>
    </r>
    <r>
      <rPr>
        <sz val="12"/>
        <color rgb="FF000000"/>
        <rFont val="Noto Sans"/>
        <family val="2"/>
      </rPr>
      <t xml:space="preserve">个已建站）；完成年度数据收集与整理工作；编制《</t>
    </r>
    <r>
      <rPr>
        <sz val="12"/>
        <color rgb="FF000000"/>
        <rFont val="宋体"/>
        <family val="0"/>
        <charset val="134"/>
      </rPr>
      <t xml:space="preserve">2023</t>
    </r>
    <r>
      <rPr>
        <sz val="12"/>
        <color rgb="FF000000"/>
        <rFont val="Noto Sans"/>
        <family val="2"/>
      </rPr>
      <t xml:space="preserve">年广东省林业生态监测报告》；开展监测技术培训；建立健全管理机制。</t>
    </r>
  </si>
  <si>
    <r>
      <rPr>
        <sz val="12"/>
        <rFont val="Noto Sans"/>
        <family val="2"/>
      </rPr>
      <t xml:space="preserve">该项目总投资</t>
    </r>
    <r>
      <rPr>
        <sz val="12"/>
        <rFont val="宋体"/>
        <family val="0"/>
        <charset val="134"/>
      </rPr>
      <t xml:space="preserve">7850</t>
    </r>
    <r>
      <rPr>
        <sz val="12"/>
        <rFont val="Noto Sans"/>
        <family val="2"/>
      </rPr>
      <t xml:space="preserve">万元。其中，</t>
    </r>
    <r>
      <rPr>
        <sz val="12"/>
        <rFont val="宋体"/>
        <family val="0"/>
        <charset val="134"/>
      </rPr>
      <t xml:space="preserve">2020</t>
    </r>
    <r>
      <rPr>
        <sz val="12"/>
        <rFont val="Noto Sans"/>
        <family val="2"/>
      </rPr>
      <t xml:space="preserve">年度已安排金额</t>
    </r>
    <r>
      <rPr>
        <sz val="12"/>
        <rFont val="宋体"/>
        <family val="0"/>
        <charset val="134"/>
      </rPr>
      <t xml:space="preserve">1200</t>
    </r>
    <r>
      <rPr>
        <sz val="12"/>
        <rFont val="Noto Sans"/>
        <family val="2"/>
      </rPr>
      <t xml:space="preserve">万元。</t>
    </r>
    <r>
      <rPr>
        <sz val="12"/>
        <rFont val="宋体"/>
        <family val="0"/>
        <charset val="134"/>
      </rPr>
      <t xml:space="preserve">2021</t>
    </r>
    <r>
      <rPr>
        <sz val="12"/>
        <rFont val="Noto Sans"/>
        <family val="2"/>
      </rPr>
      <t xml:space="preserve">年继续安排</t>
    </r>
    <r>
      <rPr>
        <sz val="12"/>
        <rFont val="宋体"/>
        <family val="0"/>
        <charset val="134"/>
      </rPr>
      <t xml:space="preserve">1200</t>
    </r>
    <r>
      <rPr>
        <sz val="12"/>
        <rFont val="Noto Sans"/>
        <family val="2"/>
      </rPr>
      <t xml:space="preserve">万元。</t>
    </r>
    <r>
      <rPr>
        <sz val="12"/>
        <rFont val="宋体"/>
        <family val="0"/>
        <charset val="134"/>
      </rPr>
      <t xml:space="preserve">2022</t>
    </r>
    <r>
      <rPr>
        <sz val="12"/>
        <rFont val="Noto Sans"/>
        <family val="2"/>
      </rPr>
      <t xml:space="preserve">年继续安排</t>
    </r>
    <r>
      <rPr>
        <sz val="12"/>
        <rFont val="宋体"/>
        <family val="0"/>
        <charset val="134"/>
      </rPr>
      <t xml:space="preserve">1200</t>
    </r>
    <r>
      <rPr>
        <sz val="12"/>
        <rFont val="Noto Sans"/>
        <family val="2"/>
      </rPr>
      <t xml:space="preserve">万元。
。
</t>
    </r>
    <r>
      <rPr>
        <sz val="12"/>
        <rFont val="宋体"/>
        <family val="0"/>
        <charset val="134"/>
      </rPr>
      <t xml:space="preserve">2023</t>
    </r>
    <r>
      <rPr>
        <sz val="12"/>
        <rFont val="Noto Sans"/>
        <family val="2"/>
      </rPr>
      <t xml:space="preserve">年安排</t>
    </r>
    <r>
      <rPr>
        <sz val="12"/>
        <rFont val="宋体"/>
        <family val="0"/>
        <charset val="134"/>
      </rPr>
      <t xml:space="preserve">1140</t>
    </r>
    <r>
      <rPr>
        <sz val="12"/>
        <rFont val="Noto Sans"/>
        <family val="2"/>
      </rPr>
      <t xml:space="preserve">万元以后，与局党组会审定的额度相比，还剩余</t>
    </r>
    <r>
      <rPr>
        <sz val="12"/>
        <rFont val="宋体"/>
        <family val="0"/>
        <charset val="134"/>
      </rPr>
      <t xml:space="preserve">3110</t>
    </r>
    <r>
      <rPr>
        <sz val="12"/>
        <rFont val="Noto Sans"/>
        <family val="2"/>
      </rPr>
      <t xml:space="preserve">万元待安排。</t>
    </r>
  </si>
  <si>
    <t xml:space="preserve">林地土壤调查（土壤标本馆建设）</t>
  </si>
  <si>
    <t xml:space="preserve">对已有的林地土壤标本馆进行改造提升，完善其科普宣教功能。</t>
  </si>
  <si>
    <r>
      <rPr>
        <sz val="10"/>
        <rFont val="Noto Sans"/>
        <family val="2"/>
      </rPr>
      <t xml:space="preserve">根据科技处</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向党组会的请示，该项目总投资</t>
    </r>
    <r>
      <rPr>
        <sz val="10"/>
        <rFont val="宋体"/>
        <family val="0"/>
        <charset val="134"/>
      </rPr>
      <t xml:space="preserve">9588.53</t>
    </r>
    <r>
      <rPr>
        <sz val="10"/>
        <rFont val="Noto Sans"/>
        <family val="2"/>
      </rPr>
      <t xml:space="preserve">万元，扣除珠三角</t>
    </r>
    <r>
      <rPr>
        <sz val="10"/>
        <rFont val="宋体"/>
        <family val="0"/>
        <charset val="134"/>
      </rPr>
      <t xml:space="preserve">6</t>
    </r>
    <r>
      <rPr>
        <sz val="10"/>
        <rFont val="Noto Sans"/>
        <family val="2"/>
      </rPr>
      <t xml:space="preserve">市后，共需资金</t>
    </r>
    <r>
      <rPr>
        <sz val="10"/>
        <rFont val="宋体"/>
        <family val="0"/>
        <charset val="134"/>
      </rPr>
      <t xml:space="preserve">7659.88</t>
    </r>
    <r>
      <rPr>
        <sz val="10"/>
        <rFont val="Noto Sans"/>
        <family val="2"/>
      </rPr>
      <t xml:space="preserve">万元，对全省林地土壤进行调查，之前</t>
    </r>
    <r>
      <rPr>
        <sz val="10"/>
        <rFont val="宋体"/>
        <family val="0"/>
        <charset val="134"/>
      </rPr>
      <t xml:space="preserve">2015</t>
    </r>
    <r>
      <rPr>
        <sz val="10"/>
        <rFont val="Noto Sans"/>
        <family val="2"/>
      </rPr>
      <t xml:space="preserve">年安排 </t>
    </r>
    <r>
      <rPr>
        <sz val="10"/>
        <rFont val="宋体"/>
        <family val="0"/>
        <charset val="134"/>
      </rPr>
      <t xml:space="preserve">300</t>
    </r>
    <r>
      <rPr>
        <sz val="10"/>
        <rFont val="Noto Sans"/>
        <family val="2"/>
      </rPr>
      <t xml:space="preserve">万元，用于云浮市土壤调查，</t>
    </r>
    <r>
      <rPr>
        <sz val="10"/>
        <rFont val="宋体"/>
        <family val="0"/>
        <charset val="134"/>
      </rPr>
      <t xml:space="preserve">2019</t>
    </r>
    <r>
      <rPr>
        <sz val="10"/>
        <rFont val="Noto Sans"/>
        <family val="2"/>
      </rPr>
      <t xml:space="preserve">年安排</t>
    </r>
    <r>
      <rPr>
        <sz val="10"/>
        <rFont val="宋体"/>
        <family val="0"/>
        <charset val="134"/>
      </rPr>
      <t xml:space="preserve">350</t>
    </r>
    <r>
      <rPr>
        <sz val="10"/>
        <rFont val="Noto Sans"/>
        <family val="2"/>
      </rPr>
      <t xml:space="preserve">万元，用于梅州市土壤调查试点，</t>
    </r>
    <r>
      <rPr>
        <sz val="10"/>
        <rFont val="宋体"/>
        <family val="0"/>
        <charset val="134"/>
      </rPr>
      <t xml:space="preserve">2020</t>
    </r>
    <r>
      <rPr>
        <sz val="10"/>
        <rFont val="Noto Sans"/>
        <family val="2"/>
      </rPr>
      <t xml:space="preserve">年安排</t>
    </r>
    <r>
      <rPr>
        <sz val="10"/>
        <rFont val="宋体"/>
        <family val="0"/>
        <charset val="134"/>
      </rPr>
      <t xml:space="preserve">2000</t>
    </r>
    <r>
      <rPr>
        <sz val="10"/>
        <rFont val="Noto Sans"/>
        <family val="2"/>
      </rPr>
      <t xml:space="preserve">万元，用于韶关、河源</t>
    </r>
    <r>
      <rPr>
        <sz val="10"/>
        <rFont val="宋体"/>
        <family val="0"/>
        <charset val="134"/>
      </rPr>
      <t xml:space="preserve">2</t>
    </r>
    <r>
      <rPr>
        <sz val="10"/>
        <rFont val="Noto Sans"/>
        <family val="2"/>
      </rPr>
      <t xml:space="preserve">市土壤调查，</t>
    </r>
    <r>
      <rPr>
        <sz val="10"/>
        <rFont val="宋体"/>
        <family val="0"/>
        <charset val="134"/>
      </rPr>
      <t xml:space="preserve">2021</t>
    </r>
    <r>
      <rPr>
        <sz val="10"/>
        <rFont val="Noto Sans"/>
        <family val="2"/>
      </rPr>
      <t xml:space="preserve">年安排</t>
    </r>
    <r>
      <rPr>
        <sz val="10"/>
        <rFont val="宋体"/>
        <family val="0"/>
        <charset val="134"/>
      </rPr>
      <t xml:space="preserve">2450</t>
    </r>
    <r>
      <rPr>
        <sz val="10"/>
        <rFont val="Noto Sans"/>
        <family val="2"/>
      </rPr>
      <t xml:space="preserve">万元，用于清远、潮州、汕头、汕尾、揭阳、江门、惠州</t>
    </r>
    <r>
      <rPr>
        <sz val="10"/>
        <rFont val="宋体"/>
        <family val="0"/>
        <charset val="134"/>
      </rPr>
      <t xml:space="preserve">7</t>
    </r>
    <r>
      <rPr>
        <sz val="10"/>
        <rFont val="Noto Sans"/>
        <family val="2"/>
      </rPr>
      <t xml:space="preserve">市范围内的林地土壤调查，还剩余</t>
    </r>
    <r>
      <rPr>
        <sz val="10"/>
        <rFont val="宋体"/>
        <family val="0"/>
        <charset val="134"/>
      </rPr>
      <t xml:space="preserve">4489</t>
    </r>
    <r>
      <rPr>
        <sz val="10"/>
        <rFont val="Noto Sans"/>
        <family val="2"/>
      </rPr>
      <t xml:space="preserve">万元未安排。</t>
    </r>
    <r>
      <rPr>
        <sz val="10"/>
        <rFont val="宋体"/>
        <family val="0"/>
        <charset val="134"/>
      </rPr>
      <t xml:space="preserve">2022</t>
    </r>
    <r>
      <rPr>
        <sz val="10"/>
        <rFont val="Noto Sans"/>
        <family val="2"/>
      </rPr>
      <t xml:space="preserve">年安排</t>
    </r>
    <r>
      <rPr>
        <sz val="10"/>
        <rFont val="宋体"/>
        <family val="0"/>
        <charset val="134"/>
      </rPr>
      <t xml:space="preserve">2305</t>
    </r>
    <r>
      <rPr>
        <sz val="10"/>
        <rFont val="Noto Sans"/>
        <family val="2"/>
      </rPr>
      <t xml:space="preserve">万元用于开展阳江、茂名、肇庆、湛江</t>
    </r>
    <r>
      <rPr>
        <sz val="10"/>
        <rFont val="宋体"/>
        <family val="0"/>
        <charset val="134"/>
      </rPr>
      <t xml:space="preserve">4</t>
    </r>
    <r>
      <rPr>
        <sz val="10"/>
        <rFont val="Noto Sans"/>
        <family val="2"/>
      </rPr>
      <t xml:space="preserve">市的林地土壤调查工作以及土壤样品测定展示等费用。
至此，除珠三角以外的</t>
    </r>
    <r>
      <rPr>
        <sz val="10"/>
        <rFont val="宋体"/>
        <family val="0"/>
        <charset val="134"/>
      </rPr>
      <t xml:space="preserve">15</t>
    </r>
    <r>
      <rPr>
        <sz val="10"/>
        <rFont val="Noto Sans"/>
        <family val="2"/>
      </rPr>
      <t xml:space="preserve">个市的林地土壤调查工作以及土壤样品测定等主体工作将开展完毕。
另外，与局党组会审定的额度相比，还剩余</t>
    </r>
    <r>
      <rPr>
        <sz val="10"/>
        <rFont val="宋体"/>
        <family val="0"/>
        <charset val="134"/>
      </rPr>
      <t xml:space="preserve">254.88</t>
    </r>
    <r>
      <rPr>
        <sz val="10"/>
        <rFont val="Noto Sans"/>
        <family val="2"/>
      </rPr>
      <t xml:space="preserve">万元待安排，主要用于成果展示等</t>
    </r>
    <r>
      <rPr>
        <sz val="10"/>
        <rFont val="宋体"/>
        <family val="0"/>
        <charset val="134"/>
      </rPr>
      <t xml:space="preserve">.2023</t>
    </r>
    <r>
      <rPr>
        <sz val="10"/>
        <rFont val="Noto Sans"/>
        <family val="2"/>
      </rPr>
      <t xml:space="preserve">年安排后，该项目安排完毕。</t>
    </r>
  </si>
  <si>
    <t xml:space="preserve">省林业标准化技术委员会建设和标准制修订</t>
  </si>
  <si>
    <r>
      <rPr>
        <sz val="12"/>
        <color rgb="FF000000"/>
        <rFont val="Noto Sans"/>
        <family val="2"/>
      </rPr>
      <t xml:space="preserve">建设完善广东省林业标准化技术委员会，并筹建</t>
    </r>
    <r>
      <rPr>
        <sz val="12"/>
        <color rgb="FF000000"/>
        <rFont val="宋体"/>
        <family val="0"/>
        <charset val="134"/>
      </rPr>
      <t xml:space="preserve">3-5</t>
    </r>
    <r>
      <rPr>
        <sz val="12"/>
        <color rgb="FF000000"/>
        <rFont val="Noto Sans"/>
        <family val="2"/>
      </rPr>
      <t xml:space="preserve">个分技术委员会；补助经省市场监管局批准立项且未给予资助的</t>
    </r>
    <r>
      <rPr>
        <sz val="12"/>
        <color rgb="FF000000"/>
        <rFont val="宋体"/>
        <family val="0"/>
        <charset val="134"/>
      </rPr>
      <t xml:space="preserve">10</t>
    </r>
    <r>
      <rPr>
        <sz val="12"/>
        <color rgb="FF000000"/>
        <rFont val="Noto Sans"/>
        <family val="2"/>
      </rPr>
      <t xml:space="preserve">项省地方标准制修订项目。</t>
    </r>
  </si>
  <si>
    <t xml:space="preserve">归口质监局，不可二次分配</t>
  </si>
  <si>
    <t xml:space="preserve">梅州特色林下植物资源培育与利用（省地合作）</t>
  </si>
  <si>
    <t xml:space="preserve">立足梅州粤北生态发展区定位，充分发挥广东省林业科学研究院和梅州市农林科学院林业研究所在技术、人才、平台等各自优势，重点发挥广东省林业科学研究院梅州分院平台作用，强化联合攻关和产学研合作，围绕梅片树、黄精和五指毛桃等优良品系繁育与推广，探索构建院地合作科技创新体系，打造高质量的区域性林业科技创新平台。</t>
  </si>
  <si>
    <t xml:space="preserve">广东省森林培育与保护利用重点实验室运行</t>
  </si>
  <si>
    <r>
      <rPr>
        <sz val="12"/>
        <color rgb="FF000000"/>
        <rFont val="Noto Sans"/>
        <family val="2"/>
      </rPr>
      <t xml:space="preserve">开展重点实验室的科研温室炼苗车间的更新，总占地面积</t>
    </r>
    <r>
      <rPr>
        <sz val="12"/>
        <color rgb="FF000000"/>
        <rFont val="宋体"/>
        <family val="0"/>
        <charset val="134"/>
      </rPr>
      <t xml:space="preserve">537.6m2</t>
    </r>
    <r>
      <rPr>
        <sz val="12"/>
        <color rgb="FF000000"/>
        <rFont val="Noto Sans"/>
        <family val="2"/>
      </rPr>
      <t xml:space="preserve">，完成主体建筑结构的建设，安装风机、水帘、遮阳系统、喷淋系统等设施，提高本院林木种苗的规模化扩繁能力与培育能力，保障实验室整体功能正常运转能力</t>
    </r>
  </si>
  <si>
    <t xml:space="preserve">与上年度持平</t>
  </si>
  <si>
    <t xml:space="preserve">（十）</t>
  </si>
  <si>
    <t xml:space="preserve">省林业科技项目——科学普及类</t>
  </si>
  <si>
    <t xml:space="preserve">林业科普和科技服务活动</t>
  </si>
  <si>
    <t xml:space="preserve">①国家重大科普活动；②省政府主导的科普活动；③广东省林业科普大赛；④其他。</t>
  </si>
  <si>
    <t xml:space="preserve">省级以上科普教育基地（中国林业科学研究院热带林业研究所）</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热带林业先进科学技术推广；（</t>
    </r>
    <r>
      <rPr>
        <sz val="12"/>
        <color rgb="FF000000"/>
        <rFont val="宋体"/>
        <family val="0"/>
        <charset val="134"/>
      </rPr>
      <t xml:space="preserve">2</t>
    </r>
    <r>
      <rPr>
        <sz val="12"/>
        <color rgb="FF000000"/>
        <rFont val="Noto Sans"/>
        <family val="2"/>
      </rPr>
      <t xml:space="preserve">）林业科普教育进校园；（</t>
    </r>
    <r>
      <rPr>
        <sz val="12"/>
        <color rgb="FF000000"/>
        <rFont val="宋体"/>
        <family val="0"/>
        <charset val="134"/>
      </rPr>
      <t xml:space="preserve">3</t>
    </r>
    <r>
      <rPr>
        <sz val="12"/>
        <color rgb="FF000000"/>
        <rFont val="Noto Sans"/>
        <family val="2"/>
      </rPr>
      <t xml:space="preserve">）科技和科普宣传材料印刷与发放。</t>
    </r>
  </si>
  <si>
    <t xml:space="preserve">省级以上科普教育基地</t>
  </si>
  <si>
    <t xml:space="preserve">①国家、省级重大科普活动；②科普场地的设施功能维护和园区宣传展架更新；③科普宣教设施维护、设备更新；④科普宣传资料印刷；⑤人才队伍建设。</t>
  </si>
  <si>
    <r>
      <rPr>
        <sz val="12"/>
        <color rgb="FF000000"/>
        <rFont val="宋体"/>
        <family val="0"/>
        <charset val="134"/>
      </rPr>
      <t xml:space="preserve">199032-</t>
    </r>
    <r>
      <rPr>
        <sz val="12"/>
        <color rgb="FF000000"/>
        <rFont val="Noto Sans"/>
        <family val="2"/>
      </rPr>
      <t xml:space="preserve">广东象头山国家级自然保护区管理局</t>
    </r>
  </si>
  <si>
    <r>
      <rPr>
        <sz val="12"/>
        <color rgb="FF000000"/>
        <rFont val="Noto Sans"/>
        <family val="2"/>
      </rPr>
      <t xml:space="preserve">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开展以下工作：</t>
    </r>
    <r>
      <rPr>
        <sz val="12"/>
        <color rgb="FF000000"/>
        <rFont val="宋体"/>
        <family val="0"/>
        <charset val="134"/>
      </rPr>
      <t xml:space="preserve">1</t>
    </r>
    <r>
      <rPr>
        <sz val="12"/>
        <color rgb="FF000000"/>
        <rFont val="Noto Sans"/>
        <family val="2"/>
      </rPr>
      <t xml:space="preserve">、完成公益科普活动</t>
    </r>
    <r>
      <rPr>
        <sz val="12"/>
        <color rgb="FF000000"/>
        <rFont val="宋体"/>
        <family val="0"/>
        <charset val="134"/>
      </rPr>
      <t xml:space="preserve">22</t>
    </r>
    <r>
      <rPr>
        <sz val="12"/>
        <color rgb="FF000000"/>
        <rFont val="Noto Sans"/>
        <family val="2"/>
      </rPr>
      <t xml:space="preserve">场。科普活动内容包括进校园活动、开放日活动、大型纪念日活动、进社区活动、线上直播活动等，总参加人数不少于</t>
    </r>
    <r>
      <rPr>
        <sz val="12"/>
        <color rgb="FF000000"/>
        <rFont val="宋体"/>
        <family val="0"/>
        <charset val="134"/>
      </rPr>
      <t xml:space="preserve">60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科普教育资源挖掘及产品开发创新。通过本继续进行保护区自然教育课程体系的开发，科普视频拍摄以及周边文创产品开发，继续进行系列课程打磨，课程细化和落地。</t>
    </r>
    <r>
      <rPr>
        <sz val="12"/>
        <color rgb="FF000000"/>
        <rFont val="宋体"/>
        <family val="0"/>
        <charset val="134"/>
      </rPr>
      <t xml:space="preserve">3</t>
    </r>
    <r>
      <rPr>
        <sz val="12"/>
        <color rgb="FF000000"/>
        <rFont val="Noto Sans"/>
        <family val="2"/>
      </rPr>
      <t xml:space="preserve">、科普人才建设。本为保护区讲解员队伍和科普志愿者提供优质培训机会，提高工作能力，人才深造培养。</t>
    </r>
  </si>
  <si>
    <r>
      <rPr>
        <sz val="12"/>
        <color rgb="FF000000"/>
        <rFont val="宋体"/>
        <family val="0"/>
        <charset val="134"/>
      </rPr>
      <t xml:space="preserve">199102-</t>
    </r>
    <r>
      <rPr>
        <sz val="12"/>
        <color rgb="FF000000"/>
        <rFont val="Noto Sans"/>
        <family val="2"/>
      </rPr>
      <t xml:space="preserve">广东惠东海龟国家级自然保护区管理局</t>
    </r>
  </si>
  <si>
    <r>
      <rPr>
        <sz val="12"/>
        <color rgb="FF000000"/>
        <rFont val="Noto Sans"/>
        <family val="2"/>
      </rPr>
      <t xml:space="preserve">①国家、省重大科普活动期间，同步开展活动；</t>
    </r>
    <r>
      <rPr>
        <sz val="12"/>
        <color rgb="FF000000"/>
        <rFont val="宋体"/>
        <family val="0"/>
        <charset val="134"/>
      </rPr>
      <t xml:space="preserve">1</t>
    </r>
    <r>
      <rPr>
        <sz val="12"/>
        <color rgb="FF000000"/>
        <rFont val="Noto Sans"/>
        <family val="2"/>
      </rPr>
      <t xml:space="preserve">、编制科普读物以及科普教育手册；</t>
    </r>
    <r>
      <rPr>
        <sz val="12"/>
        <color rgb="FF000000"/>
        <rFont val="宋体"/>
        <family val="0"/>
        <charset val="134"/>
      </rPr>
      <t xml:space="preserve">2</t>
    </r>
    <r>
      <rPr>
        <sz val="12"/>
        <color rgb="FF000000"/>
        <rFont val="Noto Sans"/>
        <family val="2"/>
      </rPr>
      <t xml:space="preserve">、线上科普活动策划与组织</t>
    </r>
  </si>
  <si>
    <r>
      <rPr>
        <sz val="12"/>
        <color rgb="FF000000"/>
        <rFont val="宋体"/>
        <family val="0"/>
        <charset val="134"/>
      </rPr>
      <t xml:space="preserve">199003-</t>
    </r>
    <r>
      <rPr>
        <sz val="12"/>
        <color rgb="FF000000"/>
        <rFont val="Noto Sans"/>
        <family val="2"/>
      </rPr>
      <t xml:space="preserve">广东南岭国家级自然保护区管理局</t>
    </r>
  </si>
  <si>
    <r>
      <rPr>
        <sz val="12"/>
        <color rgb="FF000000"/>
        <rFont val="Noto Sans"/>
        <family val="2"/>
      </rPr>
      <t xml:space="preserve">开展以生态系统、动植物、中草药、人文历史、自然创作、自然游戏、自然科普解说等活动</t>
    </r>
    <r>
      <rPr>
        <sz val="12"/>
        <color rgb="FF000000"/>
        <rFont val="宋体"/>
        <family val="0"/>
        <charset val="134"/>
      </rPr>
      <t xml:space="preserve">52</t>
    </r>
    <r>
      <rPr>
        <sz val="12"/>
        <color rgb="FF000000"/>
        <rFont val="Noto Sans"/>
        <family val="2"/>
      </rPr>
      <t xml:space="preserve">场，参加人数达</t>
    </r>
    <r>
      <rPr>
        <sz val="12"/>
        <color rgb="FF000000"/>
        <rFont val="宋体"/>
        <family val="0"/>
        <charset val="134"/>
      </rPr>
      <t xml:space="preserve">3600</t>
    </r>
    <r>
      <rPr>
        <sz val="12"/>
        <color rgb="FF000000"/>
        <rFont val="Noto Sans"/>
        <family val="2"/>
      </rPr>
      <t xml:space="preserve">人次以上。</t>
    </r>
  </si>
  <si>
    <t xml:space="preserve">省级以上科普教育基地（梅州市农林科学院）</t>
  </si>
  <si>
    <t xml:space="preserve">①国家、省重大科普活动期间，同步开展活动；②科普场地的设施功能维护和园区宣传展架更新；③开展科技下乡活动；④科普宣传资料印刷；⑤科普（基层科技推广）人才队伍建设。</t>
  </si>
  <si>
    <t xml:space="preserve">市县项目</t>
  </si>
  <si>
    <r>
      <rPr>
        <sz val="12"/>
        <color rgb="FF000000"/>
        <rFont val="宋体"/>
        <family val="0"/>
        <charset val="134"/>
      </rPr>
      <t xml:space="preserve">199048-</t>
    </r>
    <r>
      <rPr>
        <sz val="12"/>
        <color rgb="FF000000"/>
        <rFont val="Noto Sans"/>
        <family val="2"/>
      </rPr>
      <t xml:space="preserve">广东紫金白溪省级自然保护区管理处</t>
    </r>
  </si>
  <si>
    <t xml:space="preserve">编印科普资料，开展科普活动</t>
  </si>
  <si>
    <r>
      <rPr>
        <sz val="12"/>
        <color rgb="FF000000"/>
        <rFont val="宋体"/>
        <family val="0"/>
        <charset val="134"/>
      </rPr>
      <t xml:space="preserve">199034-</t>
    </r>
    <r>
      <rPr>
        <sz val="12"/>
        <color rgb="FF000000"/>
        <rFont val="Noto Sans"/>
        <family val="2"/>
      </rPr>
      <t xml:space="preserve">广东珠海淇澳－担杆岛省级自然保护区管理处</t>
    </r>
  </si>
  <si>
    <r>
      <rPr>
        <sz val="12"/>
        <color rgb="FF000000"/>
        <rFont val="Noto Sans"/>
        <family val="2"/>
      </rPr>
      <t xml:space="preserve">①国家、省重大科普活动期间，同步开展活动；</t>
    </r>
    <r>
      <rPr>
        <sz val="12"/>
        <color rgb="FF000000"/>
        <rFont val="宋体"/>
        <family val="0"/>
        <charset val="134"/>
      </rPr>
      <t xml:space="preserve">1.</t>
    </r>
    <r>
      <rPr>
        <sz val="12"/>
        <color rgb="FF000000"/>
        <rFont val="Noto Sans"/>
        <family val="2"/>
      </rPr>
      <t xml:space="preserve">维护提升保护区科普宣教设施设备；</t>
    </r>
    <r>
      <rPr>
        <sz val="12"/>
        <color rgb="FF000000"/>
        <rFont val="宋体"/>
        <family val="0"/>
        <charset val="134"/>
      </rPr>
      <t xml:space="preserve">2.</t>
    </r>
    <r>
      <rPr>
        <sz val="12"/>
        <color rgb="FF000000"/>
        <rFont val="Noto Sans"/>
        <family val="2"/>
      </rPr>
      <t xml:space="preserve">志愿者日常运转</t>
    </r>
    <r>
      <rPr>
        <sz val="12"/>
        <color rgb="FF000000"/>
        <rFont val="宋体"/>
        <family val="0"/>
        <charset val="134"/>
      </rPr>
      <t xml:space="preserve">3.</t>
    </r>
    <r>
      <rPr>
        <sz val="12"/>
        <color rgb="FF000000"/>
        <rFont val="Noto Sans"/>
        <family val="2"/>
      </rPr>
      <t xml:space="preserve">在科技科普节日，落实林业科普工作要求，开展以“蓝碳”主题，在淇澳岛构建蓝碳小镇为切入点的多形式品牌科普竞赛活动。</t>
    </r>
  </si>
  <si>
    <r>
      <rPr>
        <sz val="12"/>
        <color rgb="FF000000"/>
        <rFont val="宋体"/>
        <family val="0"/>
        <charset val="134"/>
      </rPr>
      <t xml:space="preserve">199054-</t>
    </r>
    <r>
      <rPr>
        <sz val="12"/>
        <color rgb="FF000000"/>
        <rFont val="Noto Sans"/>
        <family val="2"/>
      </rPr>
      <t xml:space="preserve">广东潮安凤凰山省级自然保护区管理处</t>
    </r>
  </si>
  <si>
    <r>
      <rPr>
        <sz val="12"/>
        <color rgb="FF000000"/>
        <rFont val="Noto Sans"/>
        <family val="2"/>
      </rPr>
      <t xml:space="preserve">①国家、省重大科普活动期间，同步开展活动；完成</t>
    </r>
    <r>
      <rPr>
        <sz val="12"/>
        <color rgb="FF000000"/>
        <rFont val="宋体"/>
        <family val="0"/>
        <charset val="134"/>
      </rPr>
      <t xml:space="preserve">8</t>
    </r>
    <r>
      <rPr>
        <sz val="12"/>
        <color rgb="FF000000"/>
        <rFont val="Noto Sans"/>
        <family val="2"/>
      </rPr>
      <t xml:space="preserve">个特色林业科普教育课程的开发；开展</t>
    </r>
    <r>
      <rPr>
        <sz val="12"/>
        <color rgb="FF000000"/>
        <rFont val="宋体"/>
        <family val="0"/>
        <charset val="134"/>
      </rPr>
      <t xml:space="preserve">8</t>
    </r>
    <r>
      <rPr>
        <sz val="12"/>
        <color rgb="FF000000"/>
        <rFont val="Noto Sans"/>
        <family val="2"/>
      </rPr>
      <t xml:space="preserve">次特色林业科普教育活动。</t>
    </r>
  </si>
  <si>
    <r>
      <rPr>
        <sz val="12"/>
        <rFont val="宋体"/>
        <family val="0"/>
        <charset val="134"/>
      </rPr>
      <t xml:space="preserve">199021-</t>
    </r>
    <r>
      <rPr>
        <sz val="12"/>
        <rFont val="Noto Sans"/>
        <family val="2"/>
      </rPr>
      <t xml:space="preserve">广东粤北华南虎省级自然保护区管理处</t>
    </r>
  </si>
  <si>
    <r>
      <rPr>
        <sz val="12"/>
        <color rgb="FF000000"/>
        <rFont val="Noto Sans"/>
        <family val="2"/>
      </rPr>
      <t xml:space="preserve">（一）韶关华南虎繁育研究基地在科技活动周、全国科普日、生物多样性日举行科普活动举办科普活动至少场</t>
    </r>
    <r>
      <rPr>
        <sz val="12"/>
        <color rgb="FF000000"/>
        <rFont val="宋体"/>
        <family val="0"/>
        <charset val="134"/>
      </rPr>
      <t xml:space="preserve">3</t>
    </r>
    <r>
      <rPr>
        <sz val="12"/>
        <color rgb="FF000000"/>
        <rFont val="Noto Sans"/>
        <family val="2"/>
      </rPr>
      <t xml:space="preserve">项；（二）维护更新韶关华南虎繁育研究基地科普教育长廊设施</t>
    </r>
    <r>
      <rPr>
        <sz val="12"/>
        <color rgb="FF000000"/>
        <rFont val="宋体"/>
        <family val="0"/>
        <charset val="134"/>
      </rPr>
      <t xml:space="preserve">1</t>
    </r>
    <r>
      <rPr>
        <sz val="12"/>
        <color rgb="FF000000"/>
        <rFont val="Noto Sans"/>
        <family val="2"/>
      </rPr>
      <t xml:space="preserve">项；（三）招募和培训包含华南虎的各种动物植物科普志愿者团队</t>
    </r>
    <r>
      <rPr>
        <sz val="12"/>
        <color rgb="FF000000"/>
        <rFont val="宋体"/>
        <family val="0"/>
        <charset val="134"/>
      </rPr>
      <t xml:space="preserve">1</t>
    </r>
    <r>
      <rPr>
        <sz val="12"/>
        <color rgb="FF000000"/>
        <rFont val="Noto Sans"/>
        <family val="2"/>
      </rPr>
      <t xml:space="preserve">项，培训次数不少于</t>
    </r>
    <r>
      <rPr>
        <sz val="12"/>
        <color rgb="FF000000"/>
        <rFont val="宋体"/>
        <family val="0"/>
        <charset val="134"/>
      </rPr>
      <t xml:space="preserve">6</t>
    </r>
    <r>
      <rPr>
        <sz val="12"/>
        <color rgb="FF000000"/>
        <rFont val="Noto Sans"/>
        <family val="2"/>
      </rPr>
      <t xml:space="preserve">次。</t>
    </r>
  </si>
  <si>
    <r>
      <rPr>
        <sz val="12"/>
        <color rgb="FF000000"/>
        <rFont val="宋体"/>
        <family val="0"/>
        <charset val="134"/>
      </rPr>
      <t xml:space="preserve">199051-</t>
    </r>
    <r>
      <rPr>
        <sz val="12"/>
        <color rgb="FF000000"/>
        <rFont val="Noto Sans"/>
        <family val="2"/>
      </rPr>
      <t xml:space="preserve">广东乳源大峡谷省级自然保护区管理处</t>
    </r>
  </si>
  <si>
    <r>
      <rPr>
        <sz val="12"/>
        <color rgb="FF000000"/>
        <rFont val="Noto Sans"/>
        <family val="2"/>
      </rPr>
      <t xml:space="preserve">建设运行科普基地的科普教育、研学活动
</t>
    </r>
    <r>
      <rPr>
        <sz val="12"/>
        <color rgb="FF000000"/>
        <rFont val="宋体"/>
        <family val="0"/>
        <charset val="134"/>
      </rPr>
      <t xml:space="preserve">1.</t>
    </r>
    <r>
      <rPr>
        <sz val="12"/>
        <color rgb="FF000000"/>
        <rFont val="Noto Sans"/>
        <family val="2"/>
      </rPr>
      <t xml:space="preserve">组织招募培训科普志愿服务队伍；</t>
    </r>
    <r>
      <rPr>
        <sz val="12"/>
        <color rgb="FF000000"/>
        <rFont val="宋体"/>
        <family val="0"/>
        <charset val="134"/>
      </rPr>
      <t xml:space="preserve">2.</t>
    </r>
    <r>
      <rPr>
        <sz val="12"/>
        <color rgb="FF000000"/>
        <rFont val="Noto Sans"/>
        <family val="2"/>
      </rPr>
      <t xml:space="preserve">开展科普教育活动</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编制科普教育课件；</t>
    </r>
    <r>
      <rPr>
        <sz val="12"/>
        <color rgb="FF000000"/>
        <rFont val="宋体"/>
        <family val="0"/>
        <charset val="134"/>
      </rPr>
      <t xml:space="preserve">4.</t>
    </r>
    <r>
      <rPr>
        <sz val="12"/>
        <color rgb="FF000000"/>
        <rFont val="Noto Sans"/>
        <family val="2"/>
      </rPr>
      <t xml:space="preserve">制作科普宣传资料。①国家、省重大科普活动期间，同步开展活动；</t>
    </r>
  </si>
  <si>
    <r>
      <rPr>
        <sz val="12"/>
        <color rgb="FF000000"/>
        <rFont val="宋体"/>
        <family val="0"/>
        <charset val="134"/>
      </rPr>
      <t xml:space="preserve">199097-</t>
    </r>
    <r>
      <rPr>
        <sz val="12"/>
        <color rgb="FF000000"/>
        <rFont val="Noto Sans"/>
        <family val="2"/>
      </rPr>
      <t xml:space="preserve">广东雷州珍稀海洋生物国家级自然保护区管理局</t>
    </r>
  </si>
  <si>
    <r>
      <rPr>
        <sz val="12"/>
        <color rgb="FF000000"/>
        <rFont val="Noto Sans"/>
        <family val="2"/>
      </rPr>
      <t xml:space="preserve">①国家、省重大科普活动期间，同步开展活动；</t>
    </r>
    <r>
      <rPr>
        <sz val="12"/>
        <color rgb="FF000000"/>
        <rFont val="宋体"/>
        <family val="0"/>
        <charset val="134"/>
      </rPr>
      <t xml:space="preserve">1</t>
    </r>
    <r>
      <rPr>
        <sz val="12"/>
        <color rgb="FF000000"/>
        <rFont val="Noto Sans"/>
        <family val="2"/>
      </rPr>
      <t xml:space="preserve">、在本保护区社区的中小学建设</t>
    </r>
    <r>
      <rPr>
        <sz val="12"/>
        <color rgb="FF000000"/>
        <rFont val="宋体"/>
        <family val="0"/>
        <charset val="134"/>
      </rPr>
      <t xml:space="preserve">5</t>
    </r>
    <r>
      <rPr>
        <sz val="12"/>
        <color rgb="FF000000"/>
        <rFont val="Noto Sans"/>
        <family val="2"/>
      </rPr>
      <t xml:space="preserve">个海洋科普图书角；</t>
    </r>
    <r>
      <rPr>
        <sz val="12"/>
        <color rgb="FF000000"/>
        <rFont val="宋体"/>
        <family val="0"/>
        <charset val="134"/>
      </rPr>
      <t xml:space="preserve">2</t>
    </r>
    <r>
      <rPr>
        <sz val="12"/>
        <color rgb="FF000000"/>
        <rFont val="Noto Sans"/>
        <family val="2"/>
      </rPr>
      <t xml:space="preserve">、开展</t>
    </r>
    <r>
      <rPr>
        <sz val="12"/>
        <color rgb="FF000000"/>
        <rFont val="宋体"/>
        <family val="0"/>
        <charset val="134"/>
      </rPr>
      <t xml:space="preserve">5</t>
    </r>
    <r>
      <rPr>
        <sz val="12"/>
        <color rgb="FF000000"/>
        <rFont val="Noto Sans"/>
        <family val="2"/>
      </rPr>
      <t xml:space="preserve">次海洋科普活动</t>
    </r>
  </si>
  <si>
    <r>
      <rPr>
        <sz val="12"/>
        <color rgb="FF000000"/>
        <rFont val="宋体"/>
        <family val="0"/>
        <charset val="134"/>
      </rPr>
      <t xml:space="preserve">199083-</t>
    </r>
    <r>
      <rPr>
        <sz val="12"/>
        <color rgb="FF000000"/>
        <rFont val="Noto Sans"/>
        <family val="2"/>
      </rPr>
      <t xml:space="preserve">广东省沙头角林场（广东梧桐山国家森林公园管理处）</t>
    </r>
  </si>
  <si>
    <r>
      <rPr>
        <sz val="12"/>
        <color rgb="FF000000"/>
        <rFont val="Noto Sans"/>
        <family val="2"/>
      </rPr>
      <t xml:space="preserve">本基于深港沙头角区域生态物种，联动深港开展深港沙头角公民科普活动。主要举办活动启动仪式；联合深港居民开展科普调研，完成深港沙头角区域物种调查报告；联合印制生态物种手册</t>
    </r>
    <r>
      <rPr>
        <sz val="12"/>
        <color rgb="FF000000"/>
        <rFont val="宋体"/>
        <family val="0"/>
        <charset val="134"/>
      </rPr>
      <t xml:space="preserve">(500</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举办深港沙头角科普生态展览</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等内容。</t>
    </r>
  </si>
  <si>
    <r>
      <rPr>
        <sz val="12"/>
        <color rgb="FF000000"/>
        <rFont val="宋体"/>
        <family val="0"/>
        <charset val="134"/>
      </rPr>
      <t xml:space="preserve">199063-</t>
    </r>
    <r>
      <rPr>
        <sz val="12"/>
        <color rgb="FF000000"/>
        <rFont val="Noto Sans"/>
        <family val="2"/>
      </rPr>
      <t xml:space="preserve">广东怀集三岳省级自然保护区管理处</t>
    </r>
  </si>
  <si>
    <r>
      <rPr>
        <sz val="12"/>
        <color rgb="FF000000"/>
        <rFont val="宋体"/>
        <family val="0"/>
        <charset val="134"/>
      </rPr>
      <t xml:space="preserve">1</t>
    </r>
    <r>
      <rPr>
        <sz val="12"/>
        <color rgb="FF000000"/>
        <rFont val="Noto Sans"/>
        <family val="2"/>
      </rPr>
      <t xml:space="preserve">、宣传牌、安全指示牌制作安装。</t>
    </r>
    <r>
      <rPr>
        <sz val="12"/>
        <color rgb="FF000000"/>
        <rFont val="宋体"/>
        <family val="0"/>
        <charset val="134"/>
      </rPr>
      <t xml:space="preserve">2</t>
    </r>
    <r>
      <rPr>
        <sz val="12"/>
        <color rgb="FF000000"/>
        <rFont val="Noto Sans"/>
        <family val="2"/>
      </rPr>
      <t xml:space="preserve">、宣传小册子、宣传横幅、彩图集、笔记、宣传环保袋、杯子等宣传物资制作。</t>
    </r>
    <r>
      <rPr>
        <sz val="12"/>
        <color rgb="FF000000"/>
        <rFont val="宋体"/>
        <family val="0"/>
        <charset val="134"/>
      </rPr>
      <t xml:space="preserve">3</t>
    </r>
    <r>
      <rPr>
        <sz val="12"/>
        <color rgb="FF000000"/>
        <rFont val="Noto Sans"/>
        <family val="2"/>
      </rPr>
      <t xml:space="preserve">、科普宣教活动工作经费。</t>
    </r>
  </si>
  <si>
    <r>
      <rPr>
        <sz val="12"/>
        <color rgb="FF000000"/>
        <rFont val="宋体"/>
        <family val="0"/>
        <charset val="134"/>
      </rPr>
      <t xml:space="preserve">199044-</t>
    </r>
    <r>
      <rPr>
        <sz val="12"/>
        <color rgb="FF000000"/>
        <rFont val="Noto Sans"/>
        <family val="2"/>
      </rPr>
      <t xml:space="preserve">广东乐昌杨东山十二度水省级自然保护区管理处</t>
    </r>
  </si>
  <si>
    <r>
      <rPr>
        <sz val="12"/>
        <color rgb="FF000000"/>
        <rFont val="宋体"/>
        <family val="0"/>
        <charset val="134"/>
      </rPr>
      <t xml:space="preserve">1.</t>
    </r>
    <r>
      <rPr>
        <sz val="12"/>
        <color rgb="FF000000"/>
        <rFont val="Noto Sans"/>
        <family val="2"/>
      </rPr>
      <t xml:space="preserve">招募和组建十二度水保护区科普志愿者服务队伍；</t>
    </r>
    <r>
      <rPr>
        <sz val="12"/>
        <color rgb="FF000000"/>
        <rFont val="宋体"/>
        <family val="0"/>
        <charset val="134"/>
      </rPr>
      <t xml:space="preserve">2.</t>
    </r>
    <r>
      <rPr>
        <sz val="12"/>
        <color rgb="FF000000"/>
        <rFont val="Noto Sans"/>
        <family val="2"/>
      </rPr>
      <t xml:space="preserve">开展科普教育及研学活动</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制作科普教育培训课件；制作科普宣传资料。</t>
    </r>
  </si>
  <si>
    <t xml:space="preserve">资源处 汇总</t>
  </si>
  <si>
    <t xml:space="preserve">资源处</t>
  </si>
  <si>
    <t xml:space="preserve">自然资源事务管理—生态林业建设（省级组织实施）—森林资源管护</t>
  </si>
  <si>
    <t xml:space="preserve">林草湿调查监测</t>
  </si>
  <si>
    <t xml:space="preserve">图斑监测。样地调查。协同衔接国土变更调查工作。分析评价。</t>
  </si>
  <si>
    <r>
      <rPr>
        <sz val="12"/>
        <color rgb="FF000000"/>
        <rFont val="Noto Sans"/>
        <family val="2"/>
      </rPr>
      <t xml:space="preserve">与之前确定的每年</t>
    </r>
    <r>
      <rPr>
        <sz val="12"/>
        <color rgb="FF000000"/>
        <rFont val="宋体"/>
        <family val="0"/>
        <charset val="134"/>
      </rPr>
      <t xml:space="preserve">1212</t>
    </r>
    <r>
      <rPr>
        <sz val="12"/>
        <color rgb="FF000000"/>
        <rFont val="Noto Sans"/>
        <family val="2"/>
      </rPr>
      <t xml:space="preserve">万相比，增加</t>
    </r>
    <r>
      <rPr>
        <sz val="12"/>
        <color rgb="FF000000"/>
        <rFont val="宋体"/>
        <family val="0"/>
        <charset val="134"/>
      </rPr>
      <t xml:space="preserve">763</t>
    </r>
    <r>
      <rPr>
        <sz val="12"/>
        <color rgb="FF000000"/>
        <rFont val="Noto Sans"/>
        <family val="2"/>
      </rPr>
      <t xml:space="preserve">万元，主要是增加湿地样地以及图斑监测指导检查的工作量</t>
    </r>
  </si>
  <si>
    <t xml:space="preserve">林木采伐技术规程</t>
  </si>
  <si>
    <t xml:space="preserve">研究制定《广东省林木采伐采挖技术规程》，进一步明确采伐采挖技术标准和管理要求。</t>
  </si>
  <si>
    <t xml:space="preserve">与科技处统筹科研项目的精神不符</t>
  </si>
  <si>
    <t xml:space="preserve">广东省国家森林经营试点林场森林经营成效监测评估</t>
  </si>
  <si>
    <t xml:space="preserve">指导国家森林经营试点林场制定任务年度安排，开展成效监测评估，培训指导全省其它国有林场。</t>
  </si>
  <si>
    <r>
      <rPr>
        <sz val="12"/>
        <color rgb="FF000000"/>
        <rFont val="Noto Sans"/>
        <family val="2"/>
      </rPr>
      <t xml:space="preserve">把沙头角林场的项目统筹过来，相应资金量从</t>
    </r>
    <r>
      <rPr>
        <sz val="12"/>
        <color rgb="FF000000"/>
        <rFont val="宋体"/>
        <family val="0"/>
        <charset val="134"/>
      </rPr>
      <t xml:space="preserve">30</t>
    </r>
    <r>
      <rPr>
        <sz val="12"/>
        <color rgb="FF000000"/>
        <rFont val="Noto Sans"/>
        <family val="2"/>
      </rPr>
      <t xml:space="preserve">变为</t>
    </r>
    <r>
      <rPr>
        <sz val="12"/>
        <color rgb="FF000000"/>
        <rFont val="宋体"/>
        <family val="0"/>
        <charset val="134"/>
      </rPr>
      <t xml:space="preserve">90</t>
    </r>
    <r>
      <rPr>
        <sz val="12"/>
        <color rgb="FF000000"/>
        <rFont val="Noto Sans"/>
        <family val="2"/>
      </rPr>
      <t xml:space="preserve">万元。</t>
    </r>
  </si>
  <si>
    <t xml:space="preserve">基于多源遥感数据的林草湿资源季度变化监测与重点图斑实地验证</t>
  </si>
  <si>
    <r>
      <rPr>
        <sz val="12"/>
        <color rgb="FF000000"/>
        <rFont val="Noto Sans"/>
        <family val="2"/>
      </rPr>
      <t xml:space="preserve">多源遥感数据处理 ，变化图斑标定与模型训练 ，变化图斑</t>
    </r>
    <r>
      <rPr>
        <sz val="12"/>
        <color rgb="FF000000"/>
        <rFont val="宋体"/>
        <family val="0"/>
        <charset val="134"/>
      </rPr>
      <t xml:space="preserve">AI</t>
    </r>
    <r>
      <rPr>
        <sz val="12"/>
        <color rgb="FF000000"/>
        <rFont val="Noto Sans"/>
        <family val="2"/>
      </rPr>
      <t xml:space="preserve">自动提取 ，变化图斑人工诊断 ，重点图斑外业举证。</t>
    </r>
  </si>
  <si>
    <r>
      <rPr>
        <sz val="12"/>
        <color rgb="FF000000"/>
        <rFont val="Noto Sans"/>
        <family val="2"/>
      </rPr>
      <t xml:space="preserve">超过</t>
    </r>
    <r>
      <rPr>
        <sz val="12"/>
        <color rgb="FF000000"/>
        <rFont val="宋体"/>
        <family val="0"/>
        <charset val="134"/>
      </rPr>
      <t xml:space="preserve">500</t>
    </r>
    <r>
      <rPr>
        <sz val="12"/>
        <color rgb="FF000000"/>
        <rFont val="Noto Sans"/>
        <family val="2"/>
      </rPr>
      <t xml:space="preserve">万元单个项目要开展事前绩效评估。</t>
    </r>
  </si>
  <si>
    <t xml:space="preserve">森林生态产品价值核算参数研究与示范</t>
  </si>
  <si>
    <t xml:space="preserve">森林生态产品价值核算参数研究，以国有林场为试点开展森林生态产品总值核算。</t>
  </si>
  <si>
    <t xml:space="preserve">森林经营试点成效监测</t>
  </si>
  <si>
    <t xml:space="preserve">对林场森林经营试点作业区域施工作业前后各试点的森林经营成效进行对比分析。</t>
  </si>
  <si>
    <t xml:space="preserve">林火预防处 汇总</t>
  </si>
  <si>
    <t xml:space="preserve">林火预防处</t>
  </si>
  <si>
    <t xml:space="preserve">阻隔系统建设</t>
  </si>
  <si>
    <t xml:space="preserve">林火阻隔系统示范建设</t>
  </si>
  <si>
    <r>
      <rPr>
        <sz val="12"/>
        <rFont val="宋体"/>
        <family val="0"/>
        <charset val="134"/>
      </rPr>
      <t xml:space="preserve">1.</t>
    </r>
    <r>
      <rPr>
        <sz val="12"/>
        <rFont val="Noto Sans"/>
        <family val="2"/>
      </rPr>
      <t xml:space="preserve">建设良洞至帽峰</t>
    </r>
    <r>
      <rPr>
        <sz val="12"/>
        <rFont val="宋体"/>
        <family val="0"/>
        <charset val="134"/>
      </rPr>
      <t xml:space="preserve">1.5</t>
    </r>
    <r>
      <rPr>
        <sz val="12"/>
        <rFont val="Noto Sans"/>
        <family val="2"/>
      </rPr>
      <t xml:space="preserve">公里防火道路阻隔带（</t>
    </r>
    <r>
      <rPr>
        <sz val="12"/>
        <rFont val="宋体"/>
        <family val="0"/>
        <charset val="134"/>
      </rPr>
      <t xml:space="preserve">80</t>
    </r>
    <r>
      <rPr>
        <sz val="12"/>
        <rFont val="Noto Sans"/>
        <family val="2"/>
      </rPr>
      <t xml:space="preserve">万）
</t>
    </r>
    <r>
      <rPr>
        <sz val="12"/>
        <rFont val="宋体"/>
        <family val="0"/>
        <charset val="134"/>
      </rPr>
      <t xml:space="preserve">2.</t>
    </r>
    <r>
      <rPr>
        <sz val="12"/>
        <rFont val="Noto Sans"/>
        <family val="2"/>
      </rPr>
      <t xml:space="preserve">对场范围长度为</t>
    </r>
    <r>
      <rPr>
        <sz val="12"/>
        <rFont val="宋体"/>
        <family val="0"/>
        <charset val="134"/>
      </rPr>
      <t xml:space="preserve">89</t>
    </r>
    <r>
      <rPr>
        <sz val="12"/>
        <rFont val="Noto Sans"/>
        <family val="2"/>
      </rPr>
      <t xml:space="preserve">公里的生物防火林带进行清
杂与维护，</t>
    </r>
    <r>
      <rPr>
        <sz val="12"/>
        <rFont val="宋体"/>
        <family val="0"/>
        <charset val="134"/>
      </rPr>
      <t xml:space="preserve">3</t>
    </r>
    <r>
      <rPr>
        <sz val="12"/>
        <rFont val="Noto Sans"/>
        <family val="2"/>
      </rPr>
      <t xml:space="preserve">公里防火林带断层补植后的抚育。（</t>
    </r>
    <r>
      <rPr>
        <sz val="12"/>
        <rFont val="宋体"/>
        <family val="0"/>
        <charset val="134"/>
      </rPr>
      <t xml:space="preserve">60</t>
    </r>
    <r>
      <rPr>
        <sz val="12"/>
        <rFont val="Noto Sans"/>
        <family val="2"/>
      </rPr>
      <t xml:space="preserve">万）
</t>
    </r>
    <r>
      <rPr>
        <sz val="12"/>
        <rFont val="宋体"/>
        <family val="0"/>
        <charset val="134"/>
      </rPr>
      <t xml:space="preserve">3.</t>
    </r>
    <r>
      <rPr>
        <sz val="12"/>
        <rFont val="Noto Sans"/>
        <family val="2"/>
      </rPr>
      <t xml:space="preserve">帽峰山林区设四条阻隔带，作为快速救援通道，同时把林区分为五个阻隔区域，更好地防范森林火灾。（</t>
    </r>
    <r>
      <rPr>
        <sz val="12"/>
        <rFont val="宋体"/>
        <family val="0"/>
        <charset val="134"/>
      </rPr>
      <t xml:space="preserve">100</t>
    </r>
    <r>
      <rPr>
        <sz val="12"/>
        <rFont val="Noto Sans"/>
        <family val="2"/>
      </rPr>
      <t xml:space="preserve">万）</t>
    </r>
  </si>
  <si>
    <t xml:space="preserve">森林火情早期处理能力提升</t>
  </si>
  <si>
    <r>
      <rPr>
        <sz val="12"/>
        <rFont val="Noto Sans"/>
        <family val="2"/>
      </rPr>
      <t xml:space="preserve">林火阻隔系统建设：新建防火林带</t>
    </r>
    <r>
      <rPr>
        <sz val="12"/>
        <rFont val="宋体"/>
        <family val="0"/>
        <charset val="134"/>
      </rPr>
      <t xml:space="preserve">5km</t>
    </r>
    <r>
      <rPr>
        <sz val="12"/>
        <rFont val="Noto Sans"/>
        <family val="2"/>
      </rPr>
      <t xml:space="preserve">（</t>
    </r>
    <r>
      <rPr>
        <sz val="12"/>
        <rFont val="宋体"/>
        <family val="0"/>
        <charset val="134"/>
      </rPr>
      <t xml:space="preserve">30</t>
    </r>
    <r>
      <rPr>
        <sz val="12"/>
        <rFont val="Noto Sans"/>
        <family val="2"/>
      </rPr>
      <t xml:space="preserve">万元），防火林带维护</t>
    </r>
    <r>
      <rPr>
        <sz val="12"/>
        <rFont val="宋体"/>
        <family val="0"/>
        <charset val="134"/>
      </rPr>
      <t xml:space="preserve">180km</t>
    </r>
    <r>
      <rPr>
        <sz val="12"/>
        <rFont val="Noto Sans"/>
        <family val="2"/>
      </rPr>
      <t xml:space="preserve">（</t>
    </r>
    <r>
      <rPr>
        <sz val="12"/>
        <rFont val="宋体"/>
        <family val="0"/>
        <charset val="134"/>
      </rPr>
      <t xml:space="preserve">90</t>
    </r>
    <r>
      <rPr>
        <sz val="12"/>
        <rFont val="Noto Sans"/>
        <family val="2"/>
      </rPr>
      <t xml:space="preserve">万元），森林防火通道维护</t>
    </r>
    <r>
      <rPr>
        <sz val="12"/>
        <rFont val="宋体"/>
        <family val="0"/>
        <charset val="134"/>
      </rPr>
      <t xml:space="preserve">50km</t>
    </r>
    <r>
      <rPr>
        <sz val="12"/>
        <rFont val="Noto Sans"/>
        <family val="2"/>
      </rPr>
      <t xml:space="preserve">（</t>
    </r>
    <r>
      <rPr>
        <sz val="12"/>
        <rFont val="宋体"/>
        <family val="0"/>
        <charset val="134"/>
      </rPr>
      <t xml:space="preserve">115</t>
    </r>
    <r>
      <rPr>
        <sz val="12"/>
        <rFont val="Noto Sans"/>
        <family val="2"/>
      </rPr>
      <t xml:space="preserve">万元）。</t>
    </r>
  </si>
  <si>
    <t xml:space="preserve">空天地智慧林业系统和森林火情早期处理能力提升</t>
  </si>
  <si>
    <r>
      <rPr>
        <sz val="12"/>
        <rFont val="宋体"/>
        <family val="0"/>
        <charset val="134"/>
      </rPr>
      <t xml:space="preserve">1.</t>
    </r>
    <r>
      <rPr>
        <sz val="12"/>
        <rFont val="Noto Sans"/>
        <family val="2"/>
      </rPr>
      <t xml:space="preserve">修复完善林区巡护道路建设</t>
    </r>
    <r>
      <rPr>
        <sz val="12"/>
        <rFont val="宋体"/>
        <family val="0"/>
        <charset val="134"/>
      </rPr>
      <t xml:space="preserve">150</t>
    </r>
    <r>
      <rPr>
        <sz val="12"/>
        <rFont val="Noto Sans"/>
        <family val="2"/>
      </rPr>
      <t xml:space="preserve">公里；（</t>
    </r>
    <r>
      <rPr>
        <sz val="12"/>
        <rFont val="宋体"/>
        <family val="0"/>
        <charset val="134"/>
      </rPr>
      <t xml:space="preserve">18</t>
    </r>
    <r>
      <rPr>
        <sz val="12"/>
        <rFont val="Noto Sans"/>
        <family val="2"/>
      </rPr>
      <t xml:space="preserve">万元）
</t>
    </r>
    <r>
      <rPr>
        <sz val="12"/>
        <rFont val="宋体"/>
        <family val="0"/>
        <charset val="134"/>
      </rPr>
      <t xml:space="preserve">2.</t>
    </r>
    <r>
      <rPr>
        <sz val="12"/>
        <rFont val="Noto Sans"/>
        <family val="2"/>
      </rPr>
      <t xml:space="preserve">修复完善生物防火林带建设</t>
    </r>
    <r>
      <rPr>
        <sz val="12"/>
        <rFont val="宋体"/>
        <family val="0"/>
        <charset val="134"/>
      </rPr>
      <t xml:space="preserve">100</t>
    </r>
    <r>
      <rPr>
        <sz val="12"/>
        <rFont val="Noto Sans"/>
        <family val="2"/>
      </rPr>
      <t xml:space="preserve">公里；（</t>
    </r>
    <r>
      <rPr>
        <sz val="12"/>
        <rFont val="宋体"/>
        <family val="0"/>
        <charset val="134"/>
      </rPr>
      <t xml:space="preserve">60</t>
    </r>
    <r>
      <rPr>
        <sz val="12"/>
        <rFont val="Noto Sans"/>
        <family val="2"/>
      </rPr>
      <t xml:space="preserve">万元）
</t>
    </r>
    <r>
      <rPr>
        <sz val="12"/>
        <rFont val="宋体"/>
        <family val="0"/>
        <charset val="134"/>
      </rPr>
      <t xml:space="preserve">3.</t>
    </r>
    <r>
      <rPr>
        <sz val="12"/>
        <rFont val="Noto Sans"/>
        <family val="2"/>
      </rPr>
      <t xml:space="preserve">新建森林防火应急通道</t>
    </r>
    <r>
      <rPr>
        <sz val="12"/>
        <rFont val="宋体"/>
        <family val="0"/>
        <charset val="134"/>
      </rPr>
      <t xml:space="preserve">3.5</t>
    </r>
    <r>
      <rPr>
        <sz val="12"/>
        <rFont val="Noto Sans"/>
        <family val="2"/>
      </rPr>
      <t xml:space="preserve">公里；（</t>
    </r>
    <r>
      <rPr>
        <sz val="12"/>
        <rFont val="宋体"/>
        <family val="0"/>
        <charset val="134"/>
      </rPr>
      <t xml:space="preserve">35</t>
    </r>
    <r>
      <rPr>
        <sz val="12"/>
        <rFont val="Noto Sans"/>
        <family val="2"/>
      </rPr>
      <t xml:space="preserve">万元）
</t>
    </r>
    <r>
      <rPr>
        <sz val="12"/>
        <rFont val="宋体"/>
        <family val="0"/>
        <charset val="134"/>
      </rPr>
      <t xml:space="preserve">4.</t>
    </r>
    <r>
      <rPr>
        <sz val="12"/>
        <rFont val="Noto Sans"/>
        <family val="2"/>
      </rPr>
      <t xml:space="preserve">安装森林防火检查哨亭</t>
    </r>
    <r>
      <rPr>
        <sz val="12"/>
        <rFont val="宋体"/>
        <family val="0"/>
        <charset val="134"/>
      </rPr>
      <t xml:space="preserve">3</t>
    </r>
    <r>
      <rPr>
        <sz val="12"/>
        <rFont val="Noto Sans"/>
        <family val="2"/>
      </rPr>
      <t xml:space="preserve">座；（</t>
    </r>
    <r>
      <rPr>
        <sz val="12"/>
        <rFont val="宋体"/>
        <family val="0"/>
        <charset val="134"/>
      </rPr>
      <t xml:space="preserve">6</t>
    </r>
    <r>
      <rPr>
        <sz val="12"/>
        <rFont val="Noto Sans"/>
        <family val="2"/>
      </rPr>
      <t xml:space="preserve">万元）
</t>
    </r>
    <r>
      <rPr>
        <sz val="12"/>
        <rFont val="宋体"/>
        <family val="0"/>
        <charset val="134"/>
      </rPr>
      <t xml:space="preserve">5.</t>
    </r>
    <r>
      <rPr>
        <sz val="12"/>
        <rFont val="Noto Sans"/>
        <family val="2"/>
      </rPr>
      <t xml:space="preserve">森林防火智能哨卡</t>
    </r>
    <r>
      <rPr>
        <sz val="12"/>
        <rFont val="宋体"/>
        <family val="0"/>
        <charset val="134"/>
      </rPr>
      <t xml:space="preserve">3</t>
    </r>
    <r>
      <rPr>
        <sz val="12"/>
        <rFont val="Noto Sans"/>
        <family val="2"/>
      </rPr>
      <t xml:space="preserve">座；（</t>
    </r>
    <r>
      <rPr>
        <sz val="12"/>
        <rFont val="宋体"/>
        <family val="0"/>
        <charset val="134"/>
      </rPr>
      <t xml:space="preserve">6</t>
    </r>
    <r>
      <rPr>
        <sz val="12"/>
        <rFont val="Noto Sans"/>
        <family val="2"/>
      </rPr>
      <t xml:space="preserve">万元）
</t>
    </r>
    <r>
      <rPr>
        <sz val="12"/>
        <rFont val="宋体"/>
        <family val="0"/>
        <charset val="134"/>
      </rPr>
      <t xml:space="preserve">6.</t>
    </r>
    <r>
      <rPr>
        <sz val="12"/>
        <rFont val="Noto Sans"/>
        <family val="2"/>
      </rPr>
      <t xml:space="preserve">森林防火宣传摩托车</t>
    </r>
    <r>
      <rPr>
        <sz val="12"/>
        <rFont val="宋体"/>
        <family val="0"/>
        <charset val="134"/>
      </rPr>
      <t xml:space="preserve">12</t>
    </r>
    <r>
      <rPr>
        <sz val="12"/>
        <rFont val="Noto Sans"/>
        <family val="2"/>
      </rPr>
      <t xml:space="preserve">台；（</t>
    </r>
    <r>
      <rPr>
        <sz val="12"/>
        <rFont val="宋体"/>
        <family val="0"/>
        <charset val="134"/>
      </rPr>
      <t xml:space="preserve">12</t>
    </r>
    <r>
      <rPr>
        <sz val="12"/>
        <rFont val="Noto Sans"/>
        <family val="2"/>
      </rPr>
      <t xml:space="preserve">万元）
</t>
    </r>
    <r>
      <rPr>
        <sz val="12"/>
        <rFont val="宋体"/>
        <family val="0"/>
        <charset val="134"/>
      </rPr>
      <t xml:space="preserve">7.</t>
    </r>
    <r>
      <rPr>
        <sz val="12"/>
        <rFont val="Noto Sans"/>
        <family val="2"/>
      </rPr>
      <t xml:space="preserve">森林防火宣传用品一批；（</t>
    </r>
    <r>
      <rPr>
        <sz val="12"/>
        <rFont val="宋体"/>
        <family val="0"/>
        <charset val="134"/>
      </rPr>
      <t xml:space="preserve">0.5</t>
    </r>
    <r>
      <rPr>
        <sz val="12"/>
        <rFont val="Noto Sans"/>
        <family val="2"/>
      </rPr>
      <t xml:space="preserve">万元）
</t>
    </r>
    <r>
      <rPr>
        <sz val="12"/>
        <rFont val="宋体"/>
        <family val="0"/>
        <charset val="134"/>
      </rPr>
      <t xml:space="preserve">8.</t>
    </r>
    <r>
      <rPr>
        <sz val="12"/>
        <rFont val="Noto Sans"/>
        <family val="2"/>
      </rPr>
      <t xml:space="preserve">森林防火宣传牌</t>
    </r>
    <r>
      <rPr>
        <sz val="12"/>
        <rFont val="宋体"/>
        <family val="0"/>
        <charset val="134"/>
      </rPr>
      <t xml:space="preserve">10</t>
    </r>
    <r>
      <rPr>
        <sz val="12"/>
        <rFont val="Noto Sans"/>
        <family val="2"/>
      </rPr>
      <t xml:space="preserve">座。（</t>
    </r>
    <r>
      <rPr>
        <sz val="12"/>
        <rFont val="宋体"/>
        <family val="0"/>
        <charset val="134"/>
      </rPr>
      <t xml:space="preserve">1.5</t>
    </r>
    <r>
      <rPr>
        <sz val="12"/>
        <rFont val="Noto Sans"/>
        <family val="2"/>
      </rPr>
      <t xml:space="preserve">万元）</t>
    </r>
  </si>
  <si>
    <r>
      <rPr>
        <sz val="12"/>
        <rFont val="Noto Sans"/>
        <family val="2"/>
      </rPr>
      <t xml:space="preserve">建设内容包括：
</t>
    </r>
    <r>
      <rPr>
        <sz val="12"/>
        <rFont val="宋体"/>
        <family val="0"/>
        <charset val="134"/>
      </rPr>
      <t xml:space="preserve">1.</t>
    </r>
    <r>
      <rPr>
        <sz val="12"/>
        <rFont val="Noto Sans"/>
        <family val="2"/>
      </rPr>
      <t xml:space="preserve">以水灭火设施设备和森林防火装备设备配备建设（</t>
    </r>
    <r>
      <rPr>
        <sz val="12"/>
        <rFont val="宋体"/>
        <family val="0"/>
        <charset val="134"/>
      </rPr>
      <t xml:space="preserve">43.5</t>
    </r>
    <r>
      <rPr>
        <sz val="12"/>
        <rFont val="Noto Sans"/>
        <family val="2"/>
      </rPr>
      <t xml:space="preserve">万）
</t>
    </r>
    <r>
      <rPr>
        <sz val="12"/>
        <rFont val="宋体"/>
        <family val="0"/>
        <charset val="134"/>
      </rPr>
      <t xml:space="preserve">2.</t>
    </r>
    <r>
      <rPr>
        <sz val="12"/>
        <rFont val="Noto Sans"/>
        <family val="2"/>
      </rPr>
      <t xml:space="preserve">生物防火林带维护（</t>
    </r>
    <r>
      <rPr>
        <sz val="12"/>
        <rFont val="宋体"/>
        <family val="0"/>
        <charset val="134"/>
      </rPr>
      <t xml:space="preserve">82.2</t>
    </r>
    <r>
      <rPr>
        <sz val="12"/>
        <rFont val="Noto Sans"/>
        <family val="2"/>
      </rPr>
      <t xml:space="preserve">万）
</t>
    </r>
    <r>
      <rPr>
        <sz val="12"/>
        <rFont val="宋体"/>
        <family val="0"/>
        <charset val="134"/>
      </rPr>
      <t xml:space="preserve">3.</t>
    </r>
    <r>
      <rPr>
        <sz val="12"/>
        <rFont val="Noto Sans"/>
        <family val="2"/>
      </rPr>
      <t xml:space="preserve">森林防火通道维修（</t>
    </r>
    <r>
      <rPr>
        <sz val="12"/>
        <rFont val="宋体"/>
        <family val="0"/>
        <charset val="134"/>
      </rPr>
      <t xml:space="preserve">63.6</t>
    </r>
    <r>
      <rPr>
        <sz val="12"/>
        <rFont val="Noto Sans"/>
        <family val="2"/>
      </rPr>
      <t xml:space="preserve">万）
</t>
    </r>
    <r>
      <rPr>
        <sz val="12"/>
        <rFont val="宋体"/>
        <family val="0"/>
        <charset val="134"/>
      </rPr>
      <t xml:space="preserve">4.</t>
    </r>
    <r>
      <rPr>
        <sz val="12"/>
        <rFont val="Noto Sans"/>
        <family val="2"/>
      </rPr>
      <t xml:space="preserve">森林防火和安全防范宣传场所及标识系统建设（</t>
    </r>
    <r>
      <rPr>
        <sz val="12"/>
        <rFont val="宋体"/>
        <family val="0"/>
        <charset val="134"/>
      </rPr>
      <t xml:space="preserve">6</t>
    </r>
    <r>
      <rPr>
        <sz val="12"/>
        <rFont val="Noto Sans"/>
        <family val="2"/>
      </rPr>
      <t xml:space="preserve">万）</t>
    </r>
  </si>
  <si>
    <r>
      <rPr>
        <sz val="12"/>
        <rFont val="宋体"/>
        <family val="0"/>
        <charset val="134"/>
      </rPr>
      <t xml:space="preserve">199071-</t>
    </r>
    <r>
      <rPr>
        <sz val="12"/>
        <rFont val="Noto Sans"/>
        <family val="2"/>
      </rPr>
      <t xml:space="preserve">广东河源大桂山省级自然保护区管理处</t>
    </r>
  </si>
  <si>
    <t xml:space="preserve">森林视频烟火智能感知预警系统</t>
  </si>
  <si>
    <t xml:space="preserve">新建防火林带</t>
  </si>
  <si>
    <t xml:space="preserve">生物防火林带维护</t>
  </si>
  <si>
    <r>
      <rPr>
        <sz val="12"/>
        <rFont val="Noto Sans"/>
        <family val="2"/>
      </rPr>
      <t xml:space="preserve">对林场现有防火林带进行维护，面积约</t>
    </r>
    <r>
      <rPr>
        <sz val="12"/>
        <rFont val="宋体"/>
        <family val="0"/>
        <charset val="134"/>
      </rPr>
      <t xml:space="preserve">5000</t>
    </r>
    <r>
      <rPr>
        <sz val="12"/>
        <rFont val="Noto Sans"/>
        <family val="2"/>
      </rPr>
      <t xml:space="preserve">亩。主要采取林地清理的方式，以保障防火林带自然阻隔能力，维护森林生态系统（</t>
    </r>
    <r>
      <rPr>
        <sz val="12"/>
        <rFont val="宋体"/>
        <family val="0"/>
        <charset val="134"/>
      </rPr>
      <t xml:space="preserve">120</t>
    </r>
    <r>
      <rPr>
        <sz val="12"/>
        <rFont val="Noto Sans"/>
        <family val="2"/>
      </rPr>
      <t xml:space="preserve">万）。</t>
    </r>
  </si>
  <si>
    <r>
      <rPr>
        <sz val="12"/>
        <rFont val="Noto Sans"/>
        <family val="2"/>
      </rPr>
      <t xml:space="preserve">森林火情早期处理能力提升</t>
    </r>
    <r>
      <rPr>
        <sz val="12"/>
        <rFont val="宋体"/>
        <family val="0"/>
        <charset val="134"/>
      </rPr>
      <t xml:space="preserve">-</t>
    </r>
    <r>
      <rPr>
        <sz val="12"/>
        <rFont val="Noto Sans"/>
        <family val="2"/>
      </rPr>
      <t xml:space="preserve">林火阻隔系统建设</t>
    </r>
  </si>
  <si>
    <r>
      <rPr>
        <sz val="12"/>
        <rFont val="宋体"/>
        <family val="0"/>
        <charset val="134"/>
      </rPr>
      <t xml:space="preserve">1.</t>
    </r>
    <r>
      <rPr>
        <sz val="12"/>
        <rFont val="Noto Sans"/>
        <family val="2"/>
      </rPr>
      <t xml:space="preserve">维护生物防火林带</t>
    </r>
    <r>
      <rPr>
        <sz val="12"/>
        <rFont val="宋体"/>
        <family val="0"/>
        <charset val="134"/>
      </rPr>
      <t xml:space="preserve">2919.95</t>
    </r>
    <r>
      <rPr>
        <sz val="12"/>
        <rFont val="Noto Sans"/>
        <family val="2"/>
      </rPr>
      <t xml:space="preserve">亩（</t>
    </r>
    <r>
      <rPr>
        <sz val="12"/>
        <rFont val="宋体"/>
        <family val="0"/>
        <charset val="134"/>
      </rPr>
      <t xml:space="preserve">72</t>
    </r>
    <r>
      <rPr>
        <sz val="12"/>
        <rFont val="Noto Sans"/>
        <family val="2"/>
      </rPr>
      <t xml:space="preserve">万）
</t>
    </r>
    <r>
      <rPr>
        <sz val="12"/>
        <rFont val="宋体"/>
        <family val="0"/>
        <charset val="134"/>
      </rPr>
      <t xml:space="preserve">2.</t>
    </r>
    <r>
      <rPr>
        <sz val="12"/>
        <rFont val="Noto Sans"/>
        <family val="2"/>
      </rPr>
      <t xml:space="preserve">维护森林防火应急通道</t>
    </r>
    <r>
      <rPr>
        <sz val="12"/>
        <rFont val="宋体"/>
        <family val="0"/>
        <charset val="134"/>
      </rPr>
      <t xml:space="preserve">722.6</t>
    </r>
    <r>
      <rPr>
        <sz val="12"/>
        <rFont val="Noto Sans"/>
        <family val="2"/>
      </rPr>
      <t xml:space="preserve">亩（</t>
    </r>
    <r>
      <rPr>
        <sz val="12"/>
        <rFont val="宋体"/>
        <family val="0"/>
        <charset val="134"/>
      </rPr>
      <t xml:space="preserve">28</t>
    </r>
    <r>
      <rPr>
        <sz val="12"/>
        <rFont val="Noto Sans"/>
        <family val="2"/>
      </rPr>
      <t xml:space="preserve">万）</t>
    </r>
  </si>
  <si>
    <r>
      <rPr>
        <sz val="12"/>
        <rFont val="Noto Sans"/>
        <family val="2"/>
      </rPr>
      <t xml:space="preserve">采用全面铲草方式维护林场生物防火林带</t>
    </r>
    <r>
      <rPr>
        <sz val="12"/>
        <rFont val="宋体"/>
        <family val="0"/>
        <charset val="134"/>
      </rPr>
      <t xml:space="preserve">206</t>
    </r>
    <r>
      <rPr>
        <sz val="12"/>
        <rFont val="Noto Sans"/>
        <family val="2"/>
      </rPr>
      <t xml:space="preserve">公里。其中多年未维修生物防火林带</t>
    </r>
    <r>
      <rPr>
        <sz val="12"/>
        <rFont val="宋体"/>
        <family val="0"/>
        <charset val="134"/>
      </rPr>
      <t xml:space="preserve">97</t>
    </r>
    <r>
      <rPr>
        <sz val="12"/>
        <rFont val="Noto Sans"/>
        <family val="2"/>
      </rPr>
      <t xml:space="preserve">公里，平均宽度</t>
    </r>
    <r>
      <rPr>
        <sz val="12"/>
        <rFont val="宋体"/>
        <family val="0"/>
        <charset val="134"/>
      </rPr>
      <t xml:space="preserve">12</t>
    </r>
    <r>
      <rPr>
        <sz val="12"/>
        <rFont val="Noto Sans"/>
        <family val="2"/>
      </rPr>
      <t xml:space="preserve">米；</t>
    </r>
    <r>
      <rPr>
        <sz val="12"/>
        <rFont val="宋体"/>
        <family val="0"/>
        <charset val="134"/>
      </rPr>
      <t xml:space="preserve">2021</t>
    </r>
    <r>
      <rPr>
        <sz val="12"/>
        <rFont val="Noto Sans"/>
        <family val="2"/>
      </rPr>
      <t xml:space="preserve">年新建（扩建）生物防火林带</t>
    </r>
    <r>
      <rPr>
        <sz val="12"/>
        <rFont val="宋体"/>
        <family val="0"/>
        <charset val="134"/>
      </rPr>
      <t xml:space="preserve">11.68</t>
    </r>
    <r>
      <rPr>
        <sz val="12"/>
        <rFont val="Noto Sans"/>
        <family val="2"/>
      </rPr>
      <t xml:space="preserve">公里，宽度</t>
    </r>
    <r>
      <rPr>
        <sz val="12"/>
        <rFont val="宋体"/>
        <family val="0"/>
        <charset val="134"/>
      </rPr>
      <t xml:space="preserve">20</t>
    </r>
    <r>
      <rPr>
        <sz val="12"/>
        <rFont val="Noto Sans"/>
        <family val="2"/>
      </rPr>
      <t xml:space="preserve">米，折合面积约</t>
    </r>
    <r>
      <rPr>
        <sz val="12"/>
        <rFont val="宋体"/>
        <family val="0"/>
        <charset val="134"/>
      </rPr>
      <t xml:space="preserve">351</t>
    </r>
    <r>
      <rPr>
        <sz val="12"/>
        <rFont val="Noto Sans"/>
        <family val="2"/>
      </rPr>
      <t xml:space="preserve">亩。</t>
    </r>
  </si>
  <si>
    <r>
      <rPr>
        <sz val="12"/>
        <rFont val="宋体"/>
        <family val="0"/>
        <charset val="134"/>
      </rPr>
      <t xml:space="preserve">199032-</t>
    </r>
    <r>
      <rPr>
        <sz val="12"/>
        <rFont val="Noto Sans"/>
        <family val="2"/>
      </rPr>
      <t xml:space="preserve">广东象头山国家级自然保护区管理局</t>
    </r>
  </si>
  <si>
    <t xml:space="preserve">生物防火林带及防火隔离带清理</t>
  </si>
  <si>
    <r>
      <rPr>
        <sz val="12"/>
        <rFont val="Noto Sans"/>
        <family val="2"/>
      </rPr>
      <t xml:space="preserve">完成生物防火林带清理</t>
    </r>
    <r>
      <rPr>
        <sz val="12"/>
        <rFont val="宋体"/>
        <family val="0"/>
        <charset val="134"/>
      </rPr>
      <t xml:space="preserve">72.53</t>
    </r>
    <r>
      <rPr>
        <sz val="12"/>
        <rFont val="Noto Sans"/>
        <family val="2"/>
      </rPr>
      <t xml:space="preserve">公里和防火隔离带清理</t>
    </r>
    <r>
      <rPr>
        <sz val="12"/>
        <rFont val="宋体"/>
        <family val="0"/>
        <charset val="134"/>
      </rPr>
      <t xml:space="preserve">15.6</t>
    </r>
    <r>
      <rPr>
        <sz val="12"/>
        <rFont val="Noto Sans"/>
        <family val="2"/>
      </rPr>
      <t xml:space="preserve">公里（</t>
    </r>
    <r>
      <rPr>
        <sz val="12"/>
        <rFont val="宋体"/>
        <family val="0"/>
        <charset val="134"/>
      </rPr>
      <t xml:space="preserve">60</t>
    </r>
    <r>
      <rPr>
        <sz val="12"/>
        <rFont val="Noto Sans"/>
        <family val="2"/>
      </rPr>
      <t xml:space="preserve">万元）</t>
    </r>
  </si>
  <si>
    <r>
      <rPr>
        <sz val="12"/>
        <rFont val="宋体"/>
        <family val="0"/>
        <charset val="134"/>
      </rPr>
      <t xml:space="preserve">1.</t>
    </r>
    <r>
      <rPr>
        <sz val="12"/>
        <rFont val="Noto Sans"/>
        <family val="2"/>
      </rPr>
      <t xml:space="preserve">新设立森林防火隔离带</t>
    </r>
    <r>
      <rPr>
        <sz val="12"/>
        <rFont val="宋体"/>
        <family val="0"/>
        <charset val="134"/>
      </rPr>
      <t xml:space="preserve">1</t>
    </r>
    <r>
      <rPr>
        <sz val="12"/>
        <rFont val="Noto Sans"/>
        <family val="2"/>
      </rPr>
      <t xml:space="preserve">项</t>
    </r>
    <r>
      <rPr>
        <sz val="12"/>
        <rFont val="宋体"/>
        <family val="0"/>
        <charset val="134"/>
      </rPr>
      <t xml:space="preserve">/15.5</t>
    </r>
    <r>
      <rPr>
        <sz val="12"/>
        <rFont val="Noto Sans"/>
        <family val="2"/>
      </rPr>
      <t xml:space="preserve">公里。（</t>
    </r>
    <r>
      <rPr>
        <sz val="12"/>
        <rFont val="宋体"/>
        <family val="0"/>
        <charset val="134"/>
      </rPr>
      <t xml:space="preserve">10</t>
    </r>
    <r>
      <rPr>
        <sz val="12"/>
        <rFont val="Noto Sans"/>
        <family val="2"/>
      </rPr>
      <t xml:space="preserve">万）
</t>
    </r>
    <r>
      <rPr>
        <sz val="12"/>
        <rFont val="宋体"/>
        <family val="0"/>
        <charset val="134"/>
      </rPr>
      <t xml:space="preserve">2.</t>
    </r>
    <r>
      <rPr>
        <sz val="12"/>
        <rFont val="Noto Sans"/>
        <family val="2"/>
      </rPr>
      <t xml:space="preserve">维护森林防火隔离带</t>
    </r>
    <r>
      <rPr>
        <sz val="12"/>
        <rFont val="宋体"/>
        <family val="0"/>
        <charset val="134"/>
      </rPr>
      <t xml:space="preserve">1</t>
    </r>
    <r>
      <rPr>
        <sz val="12"/>
        <rFont val="Noto Sans"/>
        <family val="2"/>
      </rPr>
      <t xml:space="preserve">项</t>
    </r>
    <r>
      <rPr>
        <sz val="12"/>
        <rFont val="宋体"/>
        <family val="0"/>
        <charset val="134"/>
      </rPr>
      <t xml:space="preserve">/12</t>
    </r>
    <r>
      <rPr>
        <sz val="12"/>
        <rFont val="Noto Sans"/>
        <family val="2"/>
      </rPr>
      <t xml:space="preserve">公里。（</t>
    </r>
    <r>
      <rPr>
        <sz val="12"/>
        <rFont val="宋体"/>
        <family val="0"/>
        <charset val="134"/>
      </rPr>
      <t xml:space="preserve">6</t>
    </r>
    <r>
      <rPr>
        <sz val="12"/>
        <rFont val="Noto Sans"/>
        <family val="2"/>
      </rPr>
      <t xml:space="preserve">万）
</t>
    </r>
    <r>
      <rPr>
        <sz val="12"/>
        <rFont val="宋体"/>
        <family val="0"/>
        <charset val="134"/>
      </rPr>
      <t xml:space="preserve">3.</t>
    </r>
    <r>
      <rPr>
        <sz val="12"/>
        <rFont val="Noto Sans"/>
        <family val="2"/>
      </rPr>
      <t xml:space="preserve">配备森林防火消防风机。（</t>
    </r>
    <r>
      <rPr>
        <sz val="12"/>
        <rFont val="宋体"/>
        <family val="0"/>
        <charset val="134"/>
      </rPr>
      <t xml:space="preserve">10</t>
    </r>
    <r>
      <rPr>
        <sz val="12"/>
        <rFont val="Noto Sans"/>
        <family val="2"/>
      </rPr>
      <t xml:space="preserve">万）
</t>
    </r>
    <r>
      <rPr>
        <sz val="12"/>
        <rFont val="宋体"/>
        <family val="0"/>
        <charset val="134"/>
      </rPr>
      <t xml:space="preserve">4.</t>
    </r>
    <r>
      <rPr>
        <sz val="12"/>
        <rFont val="Noto Sans"/>
        <family val="2"/>
      </rPr>
      <t xml:space="preserve">森林防火宣传</t>
    </r>
    <r>
      <rPr>
        <sz val="12"/>
        <rFont val="宋体"/>
        <family val="0"/>
        <charset val="134"/>
      </rPr>
      <t xml:space="preserve">1</t>
    </r>
    <r>
      <rPr>
        <sz val="12"/>
        <rFont val="Noto Sans"/>
        <family val="2"/>
      </rPr>
      <t xml:space="preserve">项。（</t>
    </r>
    <r>
      <rPr>
        <sz val="12"/>
        <rFont val="宋体"/>
        <family val="0"/>
        <charset val="134"/>
      </rPr>
      <t xml:space="preserve">2</t>
    </r>
    <r>
      <rPr>
        <sz val="12"/>
        <rFont val="Noto Sans"/>
        <family val="2"/>
      </rPr>
      <t xml:space="preserve">万）</t>
    </r>
  </si>
  <si>
    <t xml:space="preserve">阻隔系统生物防火林带及防火林道维修</t>
  </si>
  <si>
    <r>
      <rPr>
        <sz val="12"/>
        <rFont val="宋体"/>
        <family val="0"/>
        <charset val="134"/>
      </rPr>
      <t xml:space="preserve">1.</t>
    </r>
    <r>
      <rPr>
        <sz val="12"/>
        <rFont val="Noto Sans"/>
        <family val="2"/>
      </rPr>
      <t xml:space="preserve">维修</t>
    </r>
    <r>
      <rPr>
        <sz val="12"/>
        <rFont val="宋体"/>
        <family val="0"/>
        <charset val="134"/>
      </rPr>
      <t xml:space="preserve">220</t>
    </r>
    <r>
      <rPr>
        <sz val="12"/>
        <rFont val="Noto Sans"/>
        <family val="2"/>
      </rPr>
      <t xml:space="preserve">公里防火林道，平均</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公里。（</t>
    </r>
    <r>
      <rPr>
        <sz val="12"/>
        <rFont val="宋体"/>
        <family val="0"/>
        <charset val="134"/>
      </rPr>
      <t xml:space="preserve">22</t>
    </r>
    <r>
      <rPr>
        <sz val="12"/>
        <rFont val="Noto Sans"/>
        <family val="2"/>
      </rPr>
      <t xml:space="preserve">万元）</t>
    </r>
  </si>
  <si>
    <r>
      <rPr>
        <sz val="12"/>
        <rFont val="宋体"/>
        <family val="0"/>
        <charset val="134"/>
      </rPr>
      <t xml:space="preserve">199025-</t>
    </r>
    <r>
      <rPr>
        <sz val="12"/>
        <rFont val="Noto Sans"/>
        <family val="2"/>
      </rPr>
      <t xml:space="preserve">广东阳春百涌省级自然保护区管理处</t>
    </r>
  </si>
  <si>
    <t xml:space="preserve">防火阻隔系统—生物防火林带建设</t>
  </si>
  <si>
    <r>
      <rPr>
        <sz val="12"/>
        <rFont val="Noto Sans"/>
        <family val="2"/>
      </rPr>
      <t xml:space="preserve">拓宽改造旧林带：在百涌保护区原有</t>
    </r>
    <r>
      <rPr>
        <sz val="12"/>
        <rFont val="宋体"/>
        <family val="0"/>
        <charset val="134"/>
      </rPr>
      <t xml:space="preserve">3</t>
    </r>
    <r>
      <rPr>
        <sz val="12"/>
        <rFont val="Noto Sans"/>
        <family val="2"/>
      </rPr>
      <t xml:space="preserve">千米长</t>
    </r>
    <r>
      <rPr>
        <sz val="12"/>
        <rFont val="宋体"/>
        <family val="0"/>
        <charset val="134"/>
      </rPr>
      <t xml:space="preserve">15</t>
    </r>
    <r>
      <rPr>
        <sz val="12"/>
        <rFont val="Noto Sans"/>
        <family val="2"/>
      </rPr>
      <t xml:space="preserve">米宽的防火林带基础上进行拓宽改造，拓宽</t>
    </r>
    <r>
      <rPr>
        <sz val="12"/>
        <rFont val="宋体"/>
        <family val="0"/>
        <charset val="134"/>
      </rPr>
      <t xml:space="preserve">5</t>
    </r>
    <r>
      <rPr>
        <sz val="12"/>
        <rFont val="Noto Sans"/>
        <family val="2"/>
      </rPr>
      <t xml:space="preserve">米，使其带宽增加到</t>
    </r>
    <r>
      <rPr>
        <sz val="12"/>
        <rFont val="宋体"/>
        <family val="0"/>
        <charset val="134"/>
      </rPr>
      <t xml:space="preserve">20</t>
    </r>
    <r>
      <rPr>
        <sz val="12"/>
        <rFont val="Noto Sans"/>
        <family val="2"/>
      </rPr>
      <t xml:space="preserve">米（面积</t>
    </r>
    <r>
      <rPr>
        <sz val="12"/>
        <rFont val="宋体"/>
        <family val="0"/>
        <charset val="134"/>
      </rPr>
      <t xml:space="preserve">22.5</t>
    </r>
    <r>
      <rPr>
        <sz val="12"/>
        <rFont val="Noto Sans"/>
        <family val="2"/>
      </rPr>
      <t xml:space="preserve">亩），抚育、补植原有</t>
    </r>
    <r>
      <rPr>
        <sz val="12"/>
        <rFont val="宋体"/>
        <family val="0"/>
        <charset val="134"/>
      </rPr>
      <t xml:space="preserve">15</t>
    </r>
    <r>
      <rPr>
        <sz val="12"/>
        <rFont val="Noto Sans"/>
        <family val="2"/>
      </rPr>
      <t xml:space="preserve">米宽的旧林带</t>
    </r>
    <r>
      <rPr>
        <sz val="12"/>
        <rFont val="宋体"/>
        <family val="0"/>
        <charset val="134"/>
      </rPr>
      <t xml:space="preserve">3</t>
    </r>
    <r>
      <rPr>
        <sz val="12"/>
        <rFont val="Noto Sans"/>
        <family val="2"/>
      </rPr>
      <t xml:space="preserve">千米（面积</t>
    </r>
    <r>
      <rPr>
        <sz val="12"/>
        <rFont val="宋体"/>
        <family val="0"/>
        <charset val="134"/>
      </rPr>
      <t xml:space="preserve">67.5</t>
    </r>
    <r>
      <rPr>
        <sz val="12"/>
        <rFont val="Noto Sans"/>
        <family val="2"/>
      </rPr>
      <t xml:space="preserve">亩）。（</t>
    </r>
    <r>
      <rPr>
        <sz val="12"/>
        <rFont val="宋体"/>
        <family val="0"/>
        <charset val="134"/>
      </rPr>
      <t xml:space="preserve">50</t>
    </r>
    <r>
      <rPr>
        <sz val="12"/>
        <rFont val="Noto Sans"/>
        <family val="2"/>
      </rPr>
      <t xml:space="preserve">万）</t>
    </r>
  </si>
  <si>
    <r>
      <rPr>
        <sz val="12"/>
        <rFont val="宋体"/>
        <family val="0"/>
        <charset val="134"/>
      </rPr>
      <t xml:space="preserve">199022-</t>
    </r>
    <r>
      <rPr>
        <sz val="12"/>
        <rFont val="Noto Sans"/>
        <family val="2"/>
      </rPr>
      <t xml:space="preserve">广东新丰云髻山省级自然保护区管理处</t>
    </r>
  </si>
  <si>
    <t xml:space="preserve">生物防火林带优化扩建工程</t>
  </si>
  <si>
    <r>
      <rPr>
        <sz val="12"/>
        <rFont val="Noto Sans"/>
        <family val="2"/>
      </rPr>
      <t xml:space="preserve">生物防火林带扩建（</t>
    </r>
    <r>
      <rPr>
        <sz val="12"/>
        <rFont val="宋体"/>
        <family val="0"/>
        <charset val="134"/>
      </rPr>
      <t xml:space="preserve">40</t>
    </r>
    <r>
      <rPr>
        <sz val="12"/>
        <rFont val="Noto Sans"/>
        <family val="2"/>
      </rPr>
      <t xml:space="preserve">万）</t>
    </r>
  </si>
  <si>
    <t xml:space="preserve">森林防火通道安全设施建设</t>
  </si>
  <si>
    <r>
      <rPr>
        <sz val="12"/>
        <rFont val="Noto Sans"/>
        <family val="2"/>
      </rPr>
      <t xml:space="preserve">完成保护区四发线森林防火通道安全设施建设</t>
    </r>
    <r>
      <rPr>
        <sz val="12"/>
        <rFont val="宋体"/>
        <family val="0"/>
        <charset val="134"/>
      </rPr>
      <t xml:space="preserve">3</t>
    </r>
    <r>
      <rPr>
        <sz val="12"/>
        <rFont val="Noto Sans"/>
        <family val="2"/>
      </rPr>
      <t xml:space="preserve">公里，建设必要的安全设施（钢护栏、警示牌、钢筋混凝土防撞墩、广角镜等），消除行驶安全风险隐患，保障森林防火日常巡护行驶安全。（</t>
    </r>
    <r>
      <rPr>
        <sz val="12"/>
        <rFont val="宋体"/>
        <family val="0"/>
        <charset val="134"/>
      </rPr>
      <t xml:space="preserve">50</t>
    </r>
    <r>
      <rPr>
        <sz val="12"/>
        <rFont val="Noto Sans"/>
        <family val="2"/>
      </rPr>
      <t xml:space="preserve">万元）</t>
    </r>
  </si>
  <si>
    <r>
      <rPr>
        <sz val="12"/>
        <rFont val="宋体"/>
        <family val="0"/>
        <charset val="134"/>
      </rPr>
      <t xml:space="preserve">1.</t>
    </r>
    <r>
      <rPr>
        <sz val="12"/>
        <rFont val="Noto Sans"/>
        <family val="2"/>
      </rPr>
      <t xml:space="preserve">防火林带维修</t>
    </r>
    <r>
      <rPr>
        <sz val="12"/>
        <rFont val="宋体"/>
        <family val="0"/>
        <charset val="134"/>
      </rPr>
      <t xml:space="preserve">165</t>
    </r>
    <r>
      <rPr>
        <sz val="12"/>
        <rFont val="Noto Sans"/>
        <family val="2"/>
      </rPr>
      <t xml:space="preserve">公里。（</t>
    </r>
    <r>
      <rPr>
        <sz val="12"/>
        <rFont val="宋体"/>
        <family val="0"/>
        <charset val="134"/>
      </rPr>
      <t xml:space="preserve">60</t>
    </r>
    <r>
      <rPr>
        <sz val="12"/>
        <rFont val="Noto Sans"/>
        <family val="2"/>
      </rPr>
      <t xml:space="preserve">万元）
</t>
    </r>
    <r>
      <rPr>
        <sz val="12"/>
        <rFont val="宋体"/>
        <family val="0"/>
        <charset val="134"/>
      </rPr>
      <t xml:space="preserve">2.</t>
    </r>
    <r>
      <rPr>
        <sz val="12"/>
        <rFont val="Noto Sans"/>
        <family val="2"/>
      </rPr>
      <t xml:space="preserve">防火通道维修</t>
    </r>
    <r>
      <rPr>
        <sz val="12"/>
        <rFont val="宋体"/>
        <family val="0"/>
        <charset val="134"/>
      </rPr>
      <t xml:space="preserve">35</t>
    </r>
    <r>
      <rPr>
        <sz val="12"/>
        <rFont val="Noto Sans"/>
        <family val="2"/>
      </rPr>
      <t xml:space="preserve">公里。（</t>
    </r>
    <r>
      <rPr>
        <sz val="12"/>
        <rFont val="宋体"/>
        <family val="0"/>
        <charset val="134"/>
      </rPr>
      <t xml:space="preserve">10.5</t>
    </r>
    <r>
      <rPr>
        <sz val="12"/>
        <rFont val="Noto Sans"/>
        <family val="2"/>
      </rPr>
      <t xml:space="preserve">万元）
</t>
    </r>
    <r>
      <rPr>
        <sz val="12"/>
        <rFont val="宋体"/>
        <family val="0"/>
        <charset val="134"/>
      </rPr>
      <t xml:space="preserve">3.</t>
    </r>
    <r>
      <rPr>
        <sz val="12"/>
        <rFont val="Noto Sans"/>
        <family val="2"/>
      </rPr>
      <t xml:space="preserve">林区智能卡口共</t>
    </r>
    <r>
      <rPr>
        <sz val="12"/>
        <rFont val="宋体"/>
        <family val="0"/>
        <charset val="134"/>
      </rPr>
      <t xml:space="preserve">4</t>
    </r>
    <r>
      <rPr>
        <sz val="12"/>
        <rFont val="Noto Sans"/>
        <family val="2"/>
      </rPr>
      <t xml:space="preserve">套。（</t>
    </r>
    <r>
      <rPr>
        <sz val="12"/>
        <rFont val="宋体"/>
        <family val="0"/>
        <charset val="134"/>
      </rPr>
      <t xml:space="preserve">12.96</t>
    </r>
    <r>
      <rPr>
        <sz val="12"/>
        <rFont val="Noto Sans"/>
        <family val="2"/>
      </rPr>
      <t xml:space="preserve">万元）
</t>
    </r>
    <r>
      <rPr>
        <sz val="12"/>
        <rFont val="宋体"/>
        <family val="0"/>
        <charset val="134"/>
      </rPr>
      <t xml:space="preserve">4.</t>
    </r>
    <r>
      <rPr>
        <sz val="12"/>
        <rFont val="Noto Sans"/>
        <family val="2"/>
      </rPr>
      <t xml:space="preserve">无人机共</t>
    </r>
    <r>
      <rPr>
        <sz val="12"/>
        <rFont val="宋体"/>
        <family val="0"/>
        <charset val="134"/>
      </rPr>
      <t xml:space="preserve">4</t>
    </r>
    <r>
      <rPr>
        <sz val="12"/>
        <rFont val="Noto Sans"/>
        <family val="2"/>
      </rPr>
      <t xml:space="preserve">套。（</t>
    </r>
    <r>
      <rPr>
        <sz val="12"/>
        <rFont val="宋体"/>
        <family val="0"/>
        <charset val="134"/>
      </rPr>
      <t xml:space="preserve">16.4</t>
    </r>
    <r>
      <rPr>
        <sz val="12"/>
        <rFont val="Noto Sans"/>
        <family val="2"/>
      </rPr>
      <t xml:space="preserve">万元）</t>
    </r>
  </si>
  <si>
    <t xml:space="preserve">阻隔系统应急道路建设</t>
  </si>
  <si>
    <r>
      <rPr>
        <sz val="12"/>
        <rFont val="Noto Sans"/>
        <family val="2"/>
      </rPr>
      <t xml:space="preserve">修缮维护全场林区</t>
    </r>
    <r>
      <rPr>
        <sz val="12"/>
        <rFont val="宋体"/>
        <family val="0"/>
        <charset val="134"/>
      </rPr>
      <t xml:space="preserve">25</t>
    </r>
    <r>
      <rPr>
        <sz val="12"/>
        <rFont val="Noto Sans"/>
        <family val="2"/>
      </rPr>
      <t xml:space="preserve">公里应急道路，并对道路两侧清杂草，清道路塌方，修整水沟，</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公里。（</t>
    </r>
    <r>
      <rPr>
        <sz val="12"/>
        <rFont val="宋体"/>
        <family val="0"/>
        <charset val="134"/>
      </rPr>
      <t xml:space="preserve">25</t>
    </r>
    <r>
      <rPr>
        <sz val="12"/>
        <rFont val="Noto Sans"/>
        <family val="2"/>
      </rPr>
      <t xml:space="preserve">万元）（建议安排</t>
    </r>
    <r>
      <rPr>
        <sz val="12"/>
        <rFont val="宋体"/>
        <family val="0"/>
        <charset val="134"/>
      </rPr>
      <t xml:space="preserve">40</t>
    </r>
    <r>
      <rPr>
        <sz val="12"/>
        <rFont val="Noto Sans"/>
        <family val="2"/>
      </rPr>
      <t xml:space="preserve">万）</t>
    </r>
  </si>
  <si>
    <r>
      <rPr>
        <sz val="12"/>
        <rFont val="宋体"/>
        <family val="0"/>
        <charset val="134"/>
      </rPr>
      <t xml:space="preserve">1.</t>
    </r>
    <r>
      <rPr>
        <sz val="12"/>
        <rFont val="Noto Sans"/>
        <family val="2"/>
      </rPr>
      <t xml:space="preserve">新建</t>
    </r>
    <r>
      <rPr>
        <sz val="12"/>
        <rFont val="宋体"/>
        <family val="0"/>
        <charset val="134"/>
      </rPr>
      <t xml:space="preserve">1.5</t>
    </r>
    <r>
      <rPr>
        <sz val="12"/>
        <rFont val="Noto Sans"/>
        <family val="2"/>
      </rPr>
      <t xml:space="preserve">公里林火阻隔公路（</t>
    </r>
    <r>
      <rPr>
        <sz val="12"/>
        <rFont val="宋体"/>
        <family val="0"/>
        <charset val="134"/>
      </rPr>
      <t xml:space="preserve">90</t>
    </r>
    <r>
      <rPr>
        <sz val="12"/>
        <rFont val="Noto Sans"/>
        <family val="2"/>
      </rPr>
      <t xml:space="preserve">万）
</t>
    </r>
    <r>
      <rPr>
        <sz val="12"/>
        <rFont val="宋体"/>
        <family val="0"/>
        <charset val="134"/>
      </rPr>
      <t xml:space="preserve">2.</t>
    </r>
    <r>
      <rPr>
        <sz val="12"/>
        <rFont val="Noto Sans"/>
        <family val="2"/>
      </rPr>
      <t xml:space="preserve">购置</t>
    </r>
    <r>
      <rPr>
        <sz val="12"/>
        <rFont val="宋体"/>
        <family val="0"/>
        <charset val="134"/>
      </rPr>
      <t xml:space="preserve">5</t>
    </r>
    <r>
      <rPr>
        <sz val="12"/>
        <rFont val="Noto Sans"/>
        <family val="2"/>
      </rPr>
      <t xml:space="preserve">个消防水箱（</t>
    </r>
    <r>
      <rPr>
        <sz val="12"/>
        <rFont val="宋体"/>
        <family val="0"/>
        <charset val="134"/>
      </rPr>
      <t xml:space="preserve">15</t>
    </r>
    <r>
      <rPr>
        <sz val="12"/>
        <rFont val="Noto Sans"/>
        <family val="2"/>
      </rPr>
      <t xml:space="preserve">万）
</t>
    </r>
    <r>
      <rPr>
        <sz val="12"/>
        <rFont val="宋体"/>
        <family val="0"/>
        <charset val="134"/>
      </rPr>
      <t xml:space="preserve">3.</t>
    </r>
    <r>
      <rPr>
        <sz val="12"/>
        <rFont val="Noto Sans"/>
        <family val="2"/>
      </rPr>
      <t xml:space="preserve">摩托车</t>
    </r>
    <r>
      <rPr>
        <sz val="12"/>
        <rFont val="宋体"/>
        <family val="0"/>
        <charset val="134"/>
      </rPr>
      <t xml:space="preserve">5</t>
    </r>
    <r>
      <rPr>
        <sz val="12"/>
        <rFont val="Noto Sans"/>
        <family val="2"/>
      </rPr>
      <t xml:space="preserve">辆（</t>
    </r>
    <r>
      <rPr>
        <sz val="12"/>
        <rFont val="宋体"/>
        <family val="0"/>
        <charset val="134"/>
      </rPr>
      <t xml:space="preserve">10</t>
    </r>
    <r>
      <rPr>
        <sz val="12"/>
        <rFont val="Noto Sans"/>
        <family val="2"/>
      </rPr>
      <t xml:space="preserve">万）</t>
    </r>
  </si>
  <si>
    <t xml:space="preserve">设施建设和装备配备</t>
  </si>
  <si>
    <r>
      <rPr>
        <sz val="12"/>
        <rFont val="宋体"/>
        <family val="0"/>
        <charset val="134"/>
      </rPr>
      <t xml:space="preserve">199037-</t>
    </r>
    <r>
      <rPr>
        <sz val="12"/>
        <rFont val="Noto Sans"/>
        <family val="2"/>
      </rPr>
      <t xml:space="preserve">广东河源新港省级自然保护区管理处</t>
    </r>
  </si>
  <si>
    <t xml:space="preserve">森林火灾预防系统示范建设</t>
  </si>
  <si>
    <r>
      <rPr>
        <sz val="12"/>
        <rFont val="宋体"/>
        <family val="0"/>
        <charset val="134"/>
      </rPr>
      <t xml:space="preserve">1.</t>
    </r>
    <r>
      <rPr>
        <sz val="12"/>
        <rFont val="Noto Sans"/>
        <family val="2"/>
      </rPr>
      <t xml:space="preserve">生物防火林带优化扩建工程；（</t>
    </r>
    <r>
      <rPr>
        <sz val="12"/>
        <rFont val="宋体"/>
        <family val="0"/>
        <charset val="134"/>
      </rPr>
      <t xml:space="preserve">70</t>
    </r>
    <r>
      <rPr>
        <sz val="12"/>
        <rFont val="Noto Sans"/>
        <family val="2"/>
      </rPr>
      <t xml:space="preserve">万）
</t>
    </r>
    <r>
      <rPr>
        <sz val="12"/>
        <rFont val="宋体"/>
        <family val="0"/>
        <charset val="134"/>
      </rPr>
      <t xml:space="preserve">2.</t>
    </r>
    <r>
      <rPr>
        <sz val="12"/>
        <rFont val="Noto Sans"/>
        <family val="2"/>
      </rPr>
      <t xml:space="preserve">森林扑火设施；（</t>
    </r>
    <r>
      <rPr>
        <sz val="12"/>
        <rFont val="宋体"/>
        <family val="0"/>
        <charset val="134"/>
      </rPr>
      <t xml:space="preserve">30</t>
    </r>
    <r>
      <rPr>
        <sz val="12"/>
        <rFont val="Noto Sans"/>
        <family val="2"/>
      </rPr>
      <t xml:space="preserve">万）</t>
    </r>
  </si>
  <si>
    <r>
      <rPr>
        <sz val="12"/>
        <rFont val="宋体"/>
        <family val="0"/>
        <charset val="134"/>
      </rPr>
      <t xml:space="preserve">199033-</t>
    </r>
    <r>
      <rPr>
        <sz val="12"/>
        <rFont val="Noto Sans"/>
        <family val="2"/>
      </rPr>
      <t xml:space="preserve">广东石门台国家级自然保护区管理局</t>
    </r>
  </si>
  <si>
    <r>
      <rPr>
        <sz val="12"/>
        <rFont val="Noto Sans"/>
        <family val="2"/>
      </rPr>
      <t xml:space="preserve">森林火灾预防</t>
    </r>
    <r>
      <rPr>
        <sz val="12"/>
        <rFont val="宋体"/>
        <family val="0"/>
        <charset val="134"/>
      </rPr>
      <t xml:space="preserve">--</t>
    </r>
    <r>
      <rPr>
        <sz val="12"/>
        <rFont val="Noto Sans"/>
        <family val="2"/>
      </rPr>
      <t xml:space="preserve">以水灭火设施建设</t>
    </r>
  </si>
  <si>
    <r>
      <rPr>
        <sz val="12"/>
        <rFont val="Noto Sans"/>
        <family val="2"/>
      </rPr>
      <t xml:space="preserve">建设森林消防水池</t>
    </r>
    <r>
      <rPr>
        <sz val="12"/>
        <rFont val="宋体"/>
        <family val="0"/>
        <charset val="134"/>
      </rPr>
      <t xml:space="preserve">10</t>
    </r>
    <r>
      <rPr>
        <sz val="12"/>
        <rFont val="Noto Sans"/>
        <family val="2"/>
      </rPr>
      <t xml:space="preserve">个；（</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个</t>
    </r>
    <r>
      <rPr>
        <sz val="12"/>
        <rFont val="宋体"/>
        <family val="0"/>
        <charset val="134"/>
      </rPr>
      <t xml:space="preserve">*10</t>
    </r>
    <r>
      <rPr>
        <sz val="12"/>
        <rFont val="Noto Sans"/>
        <family val="2"/>
      </rPr>
      <t xml:space="preserve">个）
</t>
    </r>
    <r>
      <rPr>
        <sz val="12"/>
        <rFont val="宋体"/>
        <family val="0"/>
        <charset val="134"/>
      </rPr>
      <t xml:space="preserve">1.</t>
    </r>
    <r>
      <rPr>
        <sz val="12"/>
        <rFont val="Noto Sans"/>
        <family val="2"/>
      </rPr>
      <t xml:space="preserve">消防水池规格为长</t>
    </r>
    <r>
      <rPr>
        <sz val="12"/>
        <rFont val="宋体"/>
        <family val="0"/>
        <charset val="134"/>
      </rPr>
      <t xml:space="preserve">6.0m*</t>
    </r>
    <r>
      <rPr>
        <sz val="12"/>
        <rFont val="Noto Sans"/>
        <family val="2"/>
      </rPr>
      <t xml:space="preserve">宽</t>
    </r>
    <r>
      <rPr>
        <sz val="12"/>
        <rFont val="宋体"/>
        <family val="0"/>
        <charset val="134"/>
      </rPr>
      <t xml:space="preserve">5.0m*</t>
    </r>
    <r>
      <rPr>
        <sz val="12"/>
        <rFont val="Noto Sans"/>
        <family val="2"/>
      </rPr>
      <t xml:space="preserve">深</t>
    </r>
    <r>
      <rPr>
        <sz val="12"/>
        <rFont val="宋体"/>
        <family val="0"/>
        <charset val="134"/>
      </rPr>
      <t xml:space="preserve">3.0m</t>
    </r>
    <r>
      <rPr>
        <sz val="12"/>
        <rFont val="Noto Sans"/>
        <family val="2"/>
      </rPr>
      <t xml:space="preserve">， 容积为</t>
    </r>
    <r>
      <rPr>
        <sz val="12"/>
        <rFont val="宋体"/>
        <family val="0"/>
        <charset val="134"/>
      </rPr>
      <t xml:space="preserve">90</t>
    </r>
    <r>
      <rPr>
        <sz val="12"/>
        <rFont val="Noto Sans"/>
        <family val="2"/>
      </rPr>
      <t xml:space="preserve">立方米；
</t>
    </r>
    <r>
      <rPr>
        <sz val="12"/>
        <rFont val="宋体"/>
        <family val="0"/>
        <charset val="134"/>
      </rPr>
      <t xml:space="preserve">2.</t>
    </r>
    <r>
      <rPr>
        <sz val="12"/>
        <rFont val="Noto Sans"/>
        <family val="2"/>
      </rPr>
      <t xml:space="preserve">每个水池含约</t>
    </r>
    <r>
      <rPr>
        <sz val="12"/>
        <rFont val="宋体"/>
        <family val="0"/>
        <charset val="134"/>
      </rPr>
      <t xml:space="preserve">300</t>
    </r>
    <r>
      <rPr>
        <sz val="12"/>
        <rFont val="Noto Sans"/>
        <family val="2"/>
      </rPr>
      <t xml:space="preserve">米的管道（进水管、出水管等）、配套消防栓等。</t>
    </r>
  </si>
  <si>
    <t xml:space="preserve">省级森林防火应急物资储备</t>
  </si>
  <si>
    <r>
      <rPr>
        <sz val="12"/>
        <rFont val="Noto Sans"/>
        <family val="2"/>
      </rPr>
      <t xml:space="preserve">采购森林防火防护装备（包括森林防火阻燃服、森林消防头盔、头灯、护目镜、扑火防护面罩、森林防火手套、森林扑火靴等）各</t>
    </r>
    <r>
      <rPr>
        <sz val="12"/>
        <rFont val="宋体"/>
        <family val="0"/>
        <charset val="134"/>
      </rPr>
      <t xml:space="preserve">200</t>
    </r>
    <r>
      <rPr>
        <sz val="12"/>
        <rFont val="Noto Sans"/>
        <family val="2"/>
      </rPr>
      <t xml:space="preserve">套、以水灭火设备</t>
    </r>
    <r>
      <rPr>
        <sz val="12"/>
        <rFont val="宋体"/>
        <family val="0"/>
        <charset val="134"/>
      </rPr>
      <t xml:space="preserve">10</t>
    </r>
    <r>
      <rPr>
        <sz val="12"/>
        <rFont val="Noto Sans"/>
        <family val="2"/>
      </rPr>
      <t xml:space="preserve">套和基础灭火装备</t>
    </r>
    <r>
      <rPr>
        <sz val="12"/>
        <rFont val="宋体"/>
        <family val="0"/>
        <charset val="134"/>
      </rPr>
      <t xml:space="preserve">710</t>
    </r>
    <r>
      <rPr>
        <sz val="12"/>
        <rFont val="Noto Sans"/>
        <family val="2"/>
      </rPr>
      <t xml:space="preserve">套。</t>
    </r>
  </si>
  <si>
    <r>
      <rPr>
        <sz val="12"/>
        <rFont val="宋体"/>
        <family val="0"/>
        <charset val="134"/>
      </rPr>
      <t xml:space="preserve">199070-</t>
    </r>
    <r>
      <rPr>
        <sz val="12"/>
        <rFont val="Noto Sans"/>
        <family val="2"/>
      </rPr>
      <t xml:space="preserve">广东连州田心省级自然保护区管理处</t>
    </r>
  </si>
  <si>
    <r>
      <rPr>
        <sz val="12"/>
        <rFont val="宋体"/>
        <family val="0"/>
        <charset val="134"/>
      </rPr>
      <t xml:space="preserve">1.</t>
    </r>
    <r>
      <rPr>
        <sz val="12"/>
        <rFont val="Noto Sans"/>
        <family val="2"/>
      </rPr>
      <t xml:space="preserve">森林防火宣传教育工程建设；
</t>
    </r>
    <r>
      <rPr>
        <sz val="12"/>
        <rFont val="宋体"/>
        <family val="0"/>
        <charset val="134"/>
      </rPr>
      <t xml:space="preserve">2.</t>
    </r>
    <r>
      <rPr>
        <sz val="12"/>
        <rFont val="Noto Sans"/>
        <family val="2"/>
      </rPr>
      <t xml:space="preserve">智能森林哨卫设备建设；
</t>
    </r>
    <r>
      <rPr>
        <sz val="12"/>
        <rFont val="宋体"/>
        <family val="0"/>
        <charset val="134"/>
      </rPr>
      <t xml:space="preserve">3.</t>
    </r>
    <r>
      <rPr>
        <sz val="12"/>
        <rFont val="Noto Sans"/>
        <family val="2"/>
      </rPr>
      <t xml:space="preserve">护林队伍装备提升建设；
</t>
    </r>
    <r>
      <rPr>
        <sz val="12"/>
        <rFont val="宋体"/>
        <family val="0"/>
        <charset val="134"/>
      </rPr>
      <t xml:space="preserve">4.</t>
    </r>
    <r>
      <rPr>
        <sz val="12"/>
        <rFont val="Noto Sans"/>
        <family val="2"/>
      </rPr>
      <t xml:space="preserve">森林防火巡护无人机；
</t>
    </r>
    <r>
      <rPr>
        <sz val="12"/>
        <rFont val="宋体"/>
        <family val="0"/>
        <charset val="134"/>
      </rPr>
      <t xml:space="preserve">5.</t>
    </r>
    <r>
      <rPr>
        <sz val="12"/>
        <rFont val="Noto Sans"/>
        <family val="2"/>
      </rPr>
      <t xml:space="preserve">生物防火林带维护；
</t>
    </r>
    <r>
      <rPr>
        <sz val="12"/>
        <rFont val="宋体"/>
        <family val="0"/>
        <charset val="134"/>
      </rPr>
      <t xml:space="preserve">6.</t>
    </r>
    <r>
      <rPr>
        <sz val="12"/>
        <rFont val="Noto Sans"/>
        <family val="2"/>
      </rPr>
      <t xml:space="preserve">新设森林防护标示牌。</t>
    </r>
  </si>
  <si>
    <r>
      <rPr>
        <sz val="12"/>
        <rFont val="宋体"/>
        <family val="0"/>
        <charset val="134"/>
      </rPr>
      <t xml:space="preserve">199026-</t>
    </r>
    <r>
      <rPr>
        <sz val="12"/>
        <rFont val="Noto Sans"/>
        <family val="2"/>
      </rPr>
      <t xml:space="preserve">广东佛冈观音山省级自然保护区管理处</t>
    </r>
  </si>
  <si>
    <r>
      <rPr>
        <sz val="12"/>
        <rFont val="Noto Sans"/>
        <family val="2"/>
      </rPr>
      <t xml:space="preserve">采购森林消防水泵、消防水带、风力灭火机、水枪等防火灭火装备设备。（</t>
    </r>
    <r>
      <rPr>
        <sz val="12"/>
        <rFont val="宋体"/>
        <family val="0"/>
        <charset val="134"/>
      </rPr>
      <t xml:space="preserve">50</t>
    </r>
    <r>
      <rPr>
        <sz val="12"/>
        <rFont val="Noto Sans"/>
        <family val="2"/>
      </rPr>
      <t xml:space="preserve">万）</t>
    </r>
  </si>
  <si>
    <r>
      <rPr>
        <sz val="12"/>
        <rFont val="宋体"/>
        <family val="0"/>
        <charset val="134"/>
      </rPr>
      <t xml:space="preserve">199020-</t>
    </r>
    <r>
      <rPr>
        <sz val="12"/>
        <rFont val="Noto Sans"/>
        <family val="2"/>
      </rPr>
      <t xml:space="preserve">广东龙门南昆山省级自然保护区管理处</t>
    </r>
  </si>
  <si>
    <t xml:space="preserve">以水灭火设施建设和森林火情早期处里能力提升</t>
  </si>
  <si>
    <r>
      <rPr>
        <sz val="12"/>
        <rFont val="Noto Sans"/>
        <family val="2"/>
      </rPr>
      <t xml:space="preserve">开展森林消防水池储水设施建设。（</t>
    </r>
    <r>
      <rPr>
        <sz val="12"/>
        <rFont val="宋体"/>
        <family val="0"/>
        <charset val="134"/>
      </rPr>
      <t xml:space="preserve">20</t>
    </r>
    <r>
      <rPr>
        <sz val="12"/>
        <rFont val="Noto Sans"/>
        <family val="2"/>
      </rPr>
      <t xml:space="preserve">万）</t>
    </r>
  </si>
  <si>
    <r>
      <rPr>
        <sz val="12"/>
        <rFont val="宋体"/>
        <family val="0"/>
        <charset val="134"/>
      </rPr>
      <t xml:space="preserve">199035-</t>
    </r>
    <r>
      <rPr>
        <sz val="12"/>
        <rFont val="Noto Sans"/>
        <family val="2"/>
      </rPr>
      <t xml:space="preserve">广东云开山省级自然保护区管理处</t>
    </r>
  </si>
  <si>
    <t xml:space="preserve">森林火情早期处理能力提升建设</t>
  </si>
  <si>
    <r>
      <rPr>
        <sz val="12"/>
        <rFont val="宋体"/>
        <family val="0"/>
        <charset val="134"/>
      </rPr>
      <t xml:space="preserve">1.</t>
    </r>
    <r>
      <rPr>
        <sz val="12"/>
        <rFont val="Noto Sans"/>
        <family val="2"/>
      </rPr>
      <t xml:space="preserve">以灭火设施建设；（</t>
    </r>
    <r>
      <rPr>
        <sz val="12"/>
        <rFont val="宋体"/>
        <family val="0"/>
        <charset val="134"/>
      </rPr>
      <t xml:space="preserve">130</t>
    </r>
    <r>
      <rPr>
        <sz val="12"/>
        <rFont val="Noto Sans"/>
        <family val="2"/>
      </rPr>
      <t xml:space="preserve">万元）
</t>
    </r>
    <r>
      <rPr>
        <sz val="12"/>
        <rFont val="宋体"/>
        <family val="0"/>
        <charset val="134"/>
      </rPr>
      <t xml:space="preserve">2.</t>
    </r>
    <r>
      <rPr>
        <sz val="12"/>
        <rFont val="Noto Sans"/>
        <family val="2"/>
      </rPr>
      <t xml:space="preserve">森林消防装备购置；（</t>
    </r>
    <r>
      <rPr>
        <sz val="12"/>
        <rFont val="宋体"/>
        <family val="0"/>
        <charset val="134"/>
      </rPr>
      <t xml:space="preserve">28</t>
    </r>
    <r>
      <rPr>
        <sz val="12"/>
        <rFont val="Noto Sans"/>
        <family val="2"/>
      </rPr>
      <t xml:space="preserve">万元）
</t>
    </r>
    <r>
      <rPr>
        <sz val="12"/>
        <rFont val="宋体"/>
        <family val="0"/>
        <charset val="134"/>
      </rPr>
      <t xml:space="preserve">3.</t>
    </r>
    <r>
      <rPr>
        <sz val="12"/>
        <rFont val="Noto Sans"/>
        <family val="2"/>
      </rPr>
      <t xml:space="preserve">生物防火林带范围内及林带两侧杂物清理</t>
    </r>
    <r>
      <rPr>
        <sz val="12"/>
        <rFont val="宋体"/>
        <family val="0"/>
        <charset val="134"/>
      </rPr>
      <t xml:space="preserve">69km</t>
    </r>
    <r>
      <rPr>
        <sz val="12"/>
        <rFont val="Noto Sans"/>
        <family val="2"/>
      </rPr>
      <t xml:space="preserve">（</t>
    </r>
    <r>
      <rPr>
        <sz val="12"/>
        <rFont val="宋体"/>
        <family val="0"/>
        <charset val="134"/>
      </rPr>
      <t xml:space="preserve">55</t>
    </r>
    <r>
      <rPr>
        <sz val="12"/>
        <rFont val="Noto Sans"/>
        <family val="2"/>
      </rPr>
      <t xml:space="preserve">万）</t>
    </r>
  </si>
  <si>
    <r>
      <rPr>
        <sz val="12"/>
        <rFont val="宋体"/>
        <family val="0"/>
        <charset val="134"/>
      </rPr>
      <t xml:space="preserve">199046-</t>
    </r>
    <r>
      <rPr>
        <sz val="12"/>
        <rFont val="Noto Sans"/>
        <family val="2"/>
      </rPr>
      <t xml:space="preserve">广东连平黄牛石省级自然保护区管理处</t>
    </r>
  </si>
  <si>
    <t xml:space="preserve">森林防火能力提升</t>
  </si>
  <si>
    <r>
      <rPr>
        <sz val="12"/>
        <rFont val="Noto Sans"/>
        <family val="2"/>
      </rPr>
      <t xml:space="preserve">智能森林卫士视频监控（</t>
    </r>
    <r>
      <rPr>
        <sz val="12"/>
        <rFont val="宋体"/>
        <family val="0"/>
        <charset val="134"/>
      </rPr>
      <t xml:space="preserve">50</t>
    </r>
    <r>
      <rPr>
        <sz val="12"/>
        <rFont val="Noto Sans"/>
        <family val="2"/>
      </rPr>
      <t xml:space="preserve">万）</t>
    </r>
  </si>
  <si>
    <r>
      <rPr>
        <sz val="12"/>
        <rFont val="宋体"/>
        <family val="0"/>
        <charset val="134"/>
      </rPr>
      <t xml:space="preserve">1.</t>
    </r>
    <r>
      <rPr>
        <sz val="12"/>
        <rFont val="Noto Sans"/>
        <family val="2"/>
      </rPr>
      <t xml:space="preserve">购买及维修安全应急、防火等设备物资（巡护摩托车</t>
    </r>
    <r>
      <rPr>
        <sz val="12"/>
        <rFont val="宋体"/>
        <family val="0"/>
        <charset val="134"/>
      </rPr>
      <t xml:space="preserve">10</t>
    </r>
    <r>
      <rPr>
        <sz val="12"/>
        <rFont val="Noto Sans"/>
        <family val="2"/>
      </rPr>
      <t xml:space="preserve">台，</t>
    </r>
    <r>
      <rPr>
        <sz val="12"/>
        <rFont val="宋体"/>
        <family val="0"/>
        <charset val="134"/>
      </rPr>
      <t xml:space="preserve">18500</t>
    </r>
    <r>
      <rPr>
        <sz val="12"/>
        <rFont val="Noto Sans"/>
        <family val="2"/>
      </rPr>
      <t xml:space="preserve">元</t>
    </r>
    <r>
      <rPr>
        <sz val="12"/>
        <rFont val="宋体"/>
        <family val="0"/>
        <charset val="134"/>
      </rPr>
      <t xml:space="preserve">/</t>
    </r>
    <r>
      <rPr>
        <sz val="12"/>
        <rFont val="Noto Sans"/>
        <family val="2"/>
      </rPr>
      <t xml:space="preserve">台，（</t>
    </r>
    <r>
      <rPr>
        <sz val="12"/>
        <rFont val="宋体"/>
        <family val="0"/>
        <charset val="134"/>
      </rPr>
      <t xml:space="preserve">18.5</t>
    </r>
    <r>
      <rPr>
        <sz val="12"/>
        <rFont val="Noto Sans"/>
        <family val="2"/>
      </rPr>
      <t xml:space="preserve">万元）
</t>
    </r>
    <r>
      <rPr>
        <sz val="12"/>
        <rFont val="宋体"/>
        <family val="0"/>
        <charset val="134"/>
      </rPr>
      <t xml:space="preserve">2.</t>
    </r>
    <r>
      <rPr>
        <sz val="12"/>
        <rFont val="Noto Sans"/>
        <family val="2"/>
      </rPr>
      <t xml:space="preserve">电动安全巡逻车</t>
    </r>
    <r>
      <rPr>
        <sz val="12"/>
        <rFont val="宋体"/>
        <family val="0"/>
        <charset val="134"/>
      </rPr>
      <t xml:space="preserve">1</t>
    </r>
    <r>
      <rPr>
        <sz val="12"/>
        <rFont val="Noto Sans"/>
        <family val="2"/>
      </rPr>
      <t xml:space="preserve">台</t>
    </r>
    <r>
      <rPr>
        <sz val="12"/>
        <rFont val="宋体"/>
        <family val="0"/>
        <charset val="134"/>
      </rPr>
      <t xml:space="preserve">10</t>
    </r>
    <r>
      <rPr>
        <sz val="12"/>
        <rFont val="Noto Sans"/>
        <family val="2"/>
      </rPr>
      <t xml:space="preserve">万元；
</t>
    </r>
    <r>
      <rPr>
        <sz val="12"/>
        <rFont val="宋体"/>
        <family val="0"/>
        <charset val="134"/>
      </rPr>
      <t xml:space="preserve">3.</t>
    </r>
    <r>
      <rPr>
        <sz val="12"/>
        <rFont val="Noto Sans"/>
        <family val="2"/>
      </rPr>
      <t xml:space="preserve">单兵装备</t>
    </r>
    <r>
      <rPr>
        <sz val="12"/>
        <rFont val="宋体"/>
        <family val="0"/>
        <charset val="134"/>
      </rPr>
      <t xml:space="preserve">30</t>
    </r>
    <r>
      <rPr>
        <sz val="12"/>
        <rFont val="Noto Sans"/>
        <family val="2"/>
      </rPr>
      <t xml:space="preserve">套，</t>
    </r>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套，共</t>
    </r>
    <r>
      <rPr>
        <sz val="12"/>
        <rFont val="宋体"/>
        <family val="0"/>
        <charset val="134"/>
      </rPr>
      <t xml:space="preserve">10.5</t>
    </r>
    <r>
      <rPr>
        <sz val="12"/>
        <rFont val="Noto Sans"/>
        <family val="2"/>
      </rPr>
      <t xml:space="preserve">万元；
</t>
    </r>
    <r>
      <rPr>
        <sz val="12"/>
        <rFont val="宋体"/>
        <family val="0"/>
        <charset val="134"/>
      </rPr>
      <t xml:space="preserve">4.</t>
    </r>
    <r>
      <rPr>
        <sz val="12"/>
        <rFont val="Noto Sans"/>
        <family val="2"/>
      </rPr>
      <t xml:space="preserve">油锯</t>
    </r>
    <r>
      <rPr>
        <sz val="12"/>
        <rFont val="宋体"/>
        <family val="0"/>
        <charset val="134"/>
      </rPr>
      <t xml:space="preserve">6</t>
    </r>
    <r>
      <rPr>
        <sz val="12"/>
        <rFont val="Noto Sans"/>
        <family val="2"/>
      </rPr>
      <t xml:space="preserve">把，</t>
    </r>
    <r>
      <rPr>
        <sz val="12"/>
        <rFont val="宋体"/>
        <family val="0"/>
        <charset val="134"/>
      </rPr>
      <t xml:space="preserve">3100</t>
    </r>
    <r>
      <rPr>
        <sz val="12"/>
        <rFont val="Noto Sans"/>
        <family val="2"/>
      </rPr>
      <t xml:space="preserve">元</t>
    </r>
    <r>
      <rPr>
        <sz val="12"/>
        <rFont val="宋体"/>
        <family val="0"/>
        <charset val="134"/>
      </rPr>
      <t xml:space="preserve">/</t>
    </r>
    <r>
      <rPr>
        <sz val="12"/>
        <rFont val="Noto Sans"/>
        <family val="2"/>
      </rPr>
      <t xml:space="preserve">把，共</t>
    </r>
    <r>
      <rPr>
        <sz val="12"/>
        <rFont val="宋体"/>
        <family val="0"/>
        <charset val="134"/>
      </rPr>
      <t xml:space="preserve">1.86</t>
    </r>
    <r>
      <rPr>
        <sz val="12"/>
        <rFont val="Noto Sans"/>
        <family val="2"/>
      </rPr>
      <t xml:space="preserve">万元；
</t>
    </r>
    <r>
      <rPr>
        <sz val="12"/>
        <rFont val="宋体"/>
        <family val="0"/>
        <charset val="134"/>
      </rPr>
      <t xml:space="preserve">5.</t>
    </r>
    <r>
      <rPr>
        <sz val="12"/>
        <rFont val="Noto Sans"/>
        <family val="2"/>
      </rPr>
      <t xml:space="preserve">风力灭火器</t>
    </r>
    <r>
      <rPr>
        <sz val="12"/>
        <rFont val="宋体"/>
        <family val="0"/>
        <charset val="134"/>
      </rPr>
      <t xml:space="preserve">12</t>
    </r>
    <r>
      <rPr>
        <sz val="12"/>
        <rFont val="Noto Sans"/>
        <family val="2"/>
      </rPr>
      <t xml:space="preserve">台，</t>
    </r>
    <r>
      <rPr>
        <sz val="12"/>
        <rFont val="宋体"/>
        <family val="0"/>
        <charset val="134"/>
      </rPr>
      <t xml:space="preserve">4500</t>
    </r>
    <r>
      <rPr>
        <sz val="12"/>
        <rFont val="Noto Sans"/>
        <family val="2"/>
      </rPr>
      <t xml:space="preserve">元</t>
    </r>
    <r>
      <rPr>
        <sz val="12"/>
        <rFont val="宋体"/>
        <family val="0"/>
        <charset val="134"/>
      </rPr>
      <t xml:space="preserve">/</t>
    </r>
    <r>
      <rPr>
        <sz val="12"/>
        <rFont val="Noto Sans"/>
        <family val="2"/>
      </rPr>
      <t xml:space="preserve">台，共</t>
    </r>
    <r>
      <rPr>
        <sz val="12"/>
        <rFont val="宋体"/>
        <family val="0"/>
        <charset val="134"/>
      </rPr>
      <t xml:space="preserve">5.4</t>
    </r>
    <r>
      <rPr>
        <sz val="12"/>
        <rFont val="Noto Sans"/>
        <family val="2"/>
      </rPr>
      <t xml:space="preserve">万元；
</t>
    </r>
    <r>
      <rPr>
        <sz val="12"/>
        <rFont val="宋体"/>
        <family val="0"/>
        <charset val="134"/>
      </rPr>
      <t xml:space="preserve">6.</t>
    </r>
    <r>
      <rPr>
        <sz val="12"/>
        <rFont val="Noto Sans"/>
        <family val="2"/>
      </rPr>
      <t xml:space="preserve">背负式风水泡沫灭火机</t>
    </r>
    <r>
      <rPr>
        <sz val="12"/>
        <rFont val="宋体"/>
        <family val="0"/>
        <charset val="134"/>
      </rPr>
      <t xml:space="preserve">3</t>
    </r>
    <r>
      <rPr>
        <sz val="12"/>
        <rFont val="Noto Sans"/>
        <family val="2"/>
      </rPr>
      <t xml:space="preserve">台，</t>
    </r>
    <r>
      <rPr>
        <sz val="12"/>
        <rFont val="宋体"/>
        <family val="0"/>
        <charset val="134"/>
      </rPr>
      <t xml:space="preserve">6800</t>
    </r>
    <r>
      <rPr>
        <sz val="12"/>
        <rFont val="Noto Sans"/>
        <family val="2"/>
      </rPr>
      <t xml:space="preserve">元</t>
    </r>
    <r>
      <rPr>
        <sz val="12"/>
        <rFont val="宋体"/>
        <family val="0"/>
        <charset val="134"/>
      </rPr>
      <t xml:space="preserve">/</t>
    </r>
    <r>
      <rPr>
        <sz val="12"/>
        <rFont val="Noto Sans"/>
        <family val="2"/>
      </rPr>
      <t xml:space="preserve">台，共</t>
    </r>
    <r>
      <rPr>
        <sz val="12"/>
        <rFont val="宋体"/>
        <family val="0"/>
        <charset val="134"/>
      </rPr>
      <t xml:space="preserve">2.04</t>
    </r>
    <r>
      <rPr>
        <sz val="12"/>
        <rFont val="Noto Sans"/>
        <family val="2"/>
      </rPr>
      <t xml:space="preserve">万元；
</t>
    </r>
    <r>
      <rPr>
        <sz val="12"/>
        <rFont val="宋体"/>
        <family val="0"/>
        <charset val="134"/>
      </rPr>
      <t xml:space="preserve">7.</t>
    </r>
    <r>
      <rPr>
        <sz val="12"/>
        <rFont val="Noto Sans"/>
        <family val="2"/>
      </rPr>
      <t xml:space="preserve">建立微型森林消防站</t>
    </r>
    <r>
      <rPr>
        <sz val="12"/>
        <rFont val="宋体"/>
        <family val="0"/>
        <charset val="134"/>
      </rPr>
      <t xml:space="preserve">20</t>
    </r>
    <r>
      <rPr>
        <sz val="12"/>
        <rFont val="Noto Sans"/>
        <family val="2"/>
      </rPr>
      <t xml:space="preserve">个，</t>
    </r>
    <r>
      <rPr>
        <sz val="12"/>
        <rFont val="宋体"/>
        <family val="0"/>
        <charset val="134"/>
      </rPr>
      <t xml:space="preserve">9800</t>
    </r>
    <r>
      <rPr>
        <sz val="12"/>
        <rFont val="Noto Sans"/>
        <family val="2"/>
      </rPr>
      <t xml:space="preserve">元</t>
    </r>
    <r>
      <rPr>
        <sz val="12"/>
        <rFont val="宋体"/>
        <family val="0"/>
        <charset val="134"/>
      </rPr>
      <t xml:space="preserve">/</t>
    </r>
    <r>
      <rPr>
        <sz val="12"/>
        <rFont val="Noto Sans"/>
        <family val="2"/>
      </rPr>
      <t xml:space="preserve">个，共</t>
    </r>
    <r>
      <rPr>
        <sz val="12"/>
        <rFont val="宋体"/>
        <family val="0"/>
        <charset val="134"/>
      </rPr>
      <t xml:space="preserve">19.6</t>
    </r>
    <r>
      <rPr>
        <sz val="12"/>
        <rFont val="Noto Sans"/>
        <family val="2"/>
      </rPr>
      <t xml:space="preserve">万元；
</t>
    </r>
    <r>
      <rPr>
        <sz val="12"/>
        <rFont val="宋体"/>
        <family val="0"/>
        <charset val="134"/>
      </rPr>
      <t xml:space="preserve">8.</t>
    </r>
    <r>
      <rPr>
        <sz val="12"/>
        <rFont val="Noto Sans"/>
        <family val="2"/>
      </rPr>
      <t xml:space="preserve">装备架</t>
    </r>
    <r>
      <rPr>
        <sz val="12"/>
        <rFont val="宋体"/>
        <family val="0"/>
        <charset val="134"/>
      </rPr>
      <t xml:space="preserve">8</t>
    </r>
    <r>
      <rPr>
        <sz val="12"/>
        <rFont val="Noto Sans"/>
        <family val="2"/>
      </rPr>
      <t xml:space="preserve">个，</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个，共</t>
    </r>
    <r>
      <rPr>
        <sz val="12"/>
        <rFont val="宋体"/>
        <family val="0"/>
        <charset val="134"/>
      </rPr>
      <t xml:space="preserve">1.6</t>
    </r>
    <r>
      <rPr>
        <sz val="12"/>
        <rFont val="Noto Sans"/>
        <family val="2"/>
      </rPr>
      <t xml:space="preserve">万元）；
</t>
    </r>
    <r>
      <rPr>
        <sz val="12"/>
        <rFont val="宋体"/>
        <family val="0"/>
        <charset val="134"/>
      </rPr>
      <t xml:space="preserve">9.</t>
    </r>
    <r>
      <rPr>
        <sz val="12"/>
        <rFont val="Noto Sans"/>
        <family val="2"/>
      </rPr>
      <t xml:space="preserve">林区路口森防视频网络监控系统维护费及无人机巢维护费，</t>
    </r>
    <r>
      <rPr>
        <sz val="12"/>
        <rFont val="宋体"/>
        <family val="0"/>
        <charset val="134"/>
      </rPr>
      <t xml:space="preserve">10.5</t>
    </r>
    <r>
      <rPr>
        <sz val="12"/>
        <rFont val="Noto Sans"/>
        <family val="2"/>
      </rPr>
      <t xml:space="preserve">万元</t>
    </r>
    <r>
      <rPr>
        <sz val="12"/>
        <rFont val="宋体"/>
        <family val="0"/>
        <charset val="134"/>
      </rPr>
      <t xml:space="preserve">/</t>
    </r>
    <r>
      <rPr>
        <sz val="12"/>
        <rFont val="Noto Sans"/>
        <family val="2"/>
      </rPr>
      <t xml:space="preserve">年；
</t>
    </r>
    <r>
      <rPr>
        <sz val="12"/>
        <rFont val="宋体"/>
        <family val="0"/>
        <charset val="134"/>
      </rPr>
      <t xml:space="preserve">10.</t>
    </r>
    <r>
      <rPr>
        <sz val="12"/>
        <rFont val="Noto Sans"/>
        <family val="2"/>
      </rPr>
      <t xml:space="preserve">安全演练、培训和宣传教育费用，共</t>
    </r>
    <r>
      <rPr>
        <sz val="12"/>
        <rFont val="宋体"/>
        <family val="0"/>
        <charset val="134"/>
      </rPr>
      <t xml:space="preserve">15</t>
    </r>
    <r>
      <rPr>
        <sz val="12"/>
        <rFont val="Noto Sans"/>
        <family val="2"/>
      </rPr>
      <t xml:space="preserve">万元。</t>
    </r>
  </si>
  <si>
    <r>
      <rPr>
        <sz val="12"/>
        <rFont val="宋体"/>
        <family val="0"/>
        <charset val="134"/>
      </rPr>
      <t xml:space="preserve">199040-</t>
    </r>
    <r>
      <rPr>
        <sz val="12"/>
        <rFont val="Noto Sans"/>
        <family val="2"/>
      </rPr>
      <t xml:space="preserve">广东大埔丰溪省级自然保护区管理处</t>
    </r>
  </si>
  <si>
    <t xml:space="preserve">瞭望塔及设备建设工程</t>
  </si>
  <si>
    <r>
      <rPr>
        <sz val="12"/>
        <rFont val="Noto Sans"/>
        <family val="2"/>
      </rPr>
      <t xml:space="preserve">瞭望塔及设备建设（高倍望远镜、无线通信设施、全方位转动红外夜视自动监测感应器、微波传输仪、灭火器等）（</t>
    </r>
    <r>
      <rPr>
        <sz val="12"/>
        <rFont val="宋体"/>
        <family val="0"/>
        <charset val="134"/>
      </rPr>
      <t xml:space="preserve">100</t>
    </r>
    <r>
      <rPr>
        <sz val="12"/>
        <rFont val="Noto Sans"/>
        <family val="2"/>
      </rPr>
      <t xml:space="preserve">万）</t>
    </r>
  </si>
  <si>
    <r>
      <rPr>
        <sz val="12"/>
        <rFont val="宋体"/>
        <family val="0"/>
        <charset val="134"/>
      </rPr>
      <t xml:space="preserve">1.</t>
    </r>
    <r>
      <rPr>
        <sz val="12"/>
        <rFont val="Noto Sans"/>
        <family val="2"/>
      </rPr>
      <t xml:space="preserve">森林防火装备设备配备（</t>
    </r>
    <r>
      <rPr>
        <sz val="12"/>
        <rFont val="宋体"/>
        <family val="0"/>
        <charset val="134"/>
      </rPr>
      <t xml:space="preserve">30</t>
    </r>
    <r>
      <rPr>
        <sz val="12"/>
        <rFont val="Noto Sans"/>
        <family val="2"/>
      </rPr>
      <t xml:space="preserve">万）</t>
    </r>
  </si>
  <si>
    <r>
      <rPr>
        <sz val="12"/>
        <rFont val="宋体"/>
        <family val="0"/>
        <charset val="134"/>
      </rPr>
      <t xml:space="preserve">199051-</t>
    </r>
    <r>
      <rPr>
        <sz val="12"/>
        <rFont val="Noto Sans"/>
        <family val="2"/>
      </rPr>
      <t xml:space="preserve">广东乳源大峡谷省级自然保护区管理处</t>
    </r>
  </si>
  <si>
    <r>
      <rPr>
        <sz val="12"/>
        <rFont val="宋体"/>
        <family val="0"/>
        <charset val="134"/>
      </rPr>
      <t xml:space="preserve">1.</t>
    </r>
    <r>
      <rPr>
        <sz val="12"/>
        <rFont val="Noto Sans"/>
        <family val="2"/>
      </rPr>
      <t xml:space="preserve">在森林防火重点地段和森林火灾高危区域，安装多个消防水箱；</t>
    </r>
    <r>
      <rPr>
        <sz val="12"/>
        <rFont val="宋体"/>
        <family val="0"/>
        <charset val="134"/>
      </rPr>
      <t xml:space="preserve">2.</t>
    </r>
    <r>
      <rPr>
        <sz val="12"/>
        <rFont val="Noto Sans"/>
        <family val="2"/>
      </rPr>
      <t xml:space="preserve">采购包括执法记录仪、阻燃服、灭火新式头盔、扑火手套、消防新式腰带、登山鞋、强光手电、水带背包等一批应急装备。（</t>
    </r>
    <r>
      <rPr>
        <sz val="12"/>
        <rFont val="宋体"/>
        <family val="0"/>
        <charset val="134"/>
      </rPr>
      <t xml:space="preserve">50</t>
    </r>
    <r>
      <rPr>
        <sz val="12"/>
        <rFont val="Noto Sans"/>
        <family val="2"/>
      </rPr>
      <t xml:space="preserve">万）</t>
    </r>
  </si>
  <si>
    <t xml:space="preserve">森林防火装备设备购置</t>
  </si>
  <si>
    <r>
      <rPr>
        <sz val="12"/>
        <rFont val="Noto Sans"/>
        <family val="2"/>
      </rPr>
      <t xml:space="preserve">购置森林防火装备设备一批：卫星电话</t>
    </r>
    <r>
      <rPr>
        <sz val="12"/>
        <rFont val="宋体"/>
        <family val="0"/>
        <charset val="134"/>
      </rPr>
      <t xml:space="preserve">8</t>
    </r>
    <r>
      <rPr>
        <sz val="12"/>
        <rFont val="Noto Sans"/>
        <family val="2"/>
      </rPr>
      <t xml:space="preserve">台，割灌机</t>
    </r>
    <r>
      <rPr>
        <sz val="12"/>
        <rFont val="宋体"/>
        <family val="0"/>
        <charset val="134"/>
      </rPr>
      <t xml:space="preserve">20</t>
    </r>
    <r>
      <rPr>
        <sz val="12"/>
        <rFont val="Noto Sans"/>
        <family val="2"/>
      </rPr>
      <t xml:space="preserve">台</t>
    </r>
    <r>
      <rPr>
        <sz val="12"/>
        <rFont val="宋体"/>
        <family val="0"/>
        <charset val="134"/>
      </rPr>
      <t xml:space="preserve">,</t>
    </r>
    <r>
      <rPr>
        <sz val="12"/>
        <rFont val="Noto Sans"/>
        <family val="2"/>
      </rPr>
      <t xml:space="preserve">电锯</t>
    </r>
    <r>
      <rPr>
        <sz val="12"/>
        <rFont val="宋体"/>
        <family val="0"/>
        <charset val="134"/>
      </rPr>
      <t xml:space="preserve">10</t>
    </r>
    <r>
      <rPr>
        <sz val="12"/>
        <rFont val="Noto Sans"/>
        <family val="2"/>
      </rPr>
      <t xml:space="preserve">台</t>
    </r>
    <r>
      <rPr>
        <sz val="12"/>
        <rFont val="宋体"/>
        <family val="0"/>
        <charset val="134"/>
      </rPr>
      <t xml:space="preserve">,</t>
    </r>
    <r>
      <rPr>
        <sz val="12"/>
        <rFont val="Noto Sans"/>
        <family val="2"/>
      </rPr>
      <t xml:space="preserve">电动喷雾器</t>
    </r>
    <r>
      <rPr>
        <sz val="12"/>
        <rFont val="宋体"/>
        <family val="0"/>
        <charset val="134"/>
      </rPr>
      <t xml:space="preserve">20</t>
    </r>
    <r>
      <rPr>
        <sz val="12"/>
        <rFont val="Noto Sans"/>
        <family val="2"/>
      </rPr>
      <t xml:space="preserve">台，野外照明灯（强光灯）</t>
    </r>
    <r>
      <rPr>
        <sz val="12"/>
        <rFont val="宋体"/>
        <family val="0"/>
        <charset val="134"/>
      </rPr>
      <t xml:space="preserve">10</t>
    </r>
    <r>
      <rPr>
        <sz val="12"/>
        <rFont val="Noto Sans"/>
        <family val="2"/>
      </rPr>
      <t xml:space="preserve">个</t>
    </r>
    <r>
      <rPr>
        <sz val="12"/>
        <rFont val="宋体"/>
        <family val="0"/>
        <charset val="134"/>
      </rPr>
      <t xml:space="preserve">,</t>
    </r>
    <r>
      <rPr>
        <sz val="12"/>
        <rFont val="Noto Sans"/>
        <family val="2"/>
      </rPr>
      <t xml:space="preserve">手电筒</t>
    </r>
    <r>
      <rPr>
        <sz val="12"/>
        <rFont val="宋体"/>
        <family val="0"/>
        <charset val="134"/>
      </rPr>
      <t xml:space="preserve">150</t>
    </r>
    <r>
      <rPr>
        <sz val="12"/>
        <rFont val="Noto Sans"/>
        <family val="2"/>
      </rPr>
      <t xml:space="preserve">个</t>
    </r>
    <r>
      <rPr>
        <sz val="12"/>
        <rFont val="宋体"/>
        <family val="0"/>
        <charset val="134"/>
      </rPr>
      <t xml:space="preserve">,</t>
    </r>
    <r>
      <rPr>
        <sz val="12"/>
        <rFont val="Noto Sans"/>
        <family val="2"/>
      </rPr>
      <t xml:space="preserve">巡护服（夏装）</t>
    </r>
    <r>
      <rPr>
        <sz val="12"/>
        <rFont val="宋体"/>
        <family val="0"/>
        <charset val="134"/>
      </rPr>
      <t xml:space="preserve">300</t>
    </r>
    <r>
      <rPr>
        <sz val="12"/>
        <rFont val="Noto Sans"/>
        <family val="2"/>
      </rPr>
      <t xml:space="preserve">套巡护服（秋装）</t>
    </r>
    <r>
      <rPr>
        <sz val="12"/>
        <rFont val="宋体"/>
        <family val="0"/>
        <charset val="134"/>
      </rPr>
      <t xml:space="preserve">300</t>
    </r>
    <r>
      <rPr>
        <sz val="12"/>
        <rFont val="Noto Sans"/>
        <family val="2"/>
      </rPr>
      <t xml:space="preserve">套</t>
    </r>
    <r>
      <rPr>
        <sz val="12"/>
        <rFont val="宋体"/>
        <family val="0"/>
        <charset val="134"/>
      </rPr>
      <t xml:space="preserve">,</t>
    </r>
    <r>
      <rPr>
        <sz val="12"/>
        <rFont val="Noto Sans"/>
        <family val="2"/>
      </rPr>
      <t xml:space="preserve">巡护鞋</t>
    </r>
    <r>
      <rPr>
        <sz val="12"/>
        <rFont val="宋体"/>
        <family val="0"/>
        <charset val="134"/>
      </rPr>
      <t xml:space="preserve">300</t>
    </r>
    <r>
      <rPr>
        <sz val="12"/>
        <rFont val="Noto Sans"/>
        <family val="2"/>
      </rPr>
      <t xml:space="preserve">双</t>
    </r>
    <r>
      <rPr>
        <sz val="12"/>
        <rFont val="宋体"/>
        <family val="0"/>
        <charset val="134"/>
      </rPr>
      <t xml:space="preserve">,</t>
    </r>
    <r>
      <rPr>
        <sz val="12"/>
        <rFont val="Noto Sans"/>
        <family val="2"/>
      </rPr>
      <t xml:space="preserve">救援服</t>
    </r>
    <r>
      <rPr>
        <sz val="12"/>
        <rFont val="宋体"/>
        <family val="0"/>
        <charset val="134"/>
      </rPr>
      <t xml:space="preserve">35</t>
    </r>
    <r>
      <rPr>
        <sz val="12"/>
        <rFont val="Noto Sans"/>
        <family val="2"/>
      </rPr>
      <t xml:space="preserve">套</t>
    </r>
    <r>
      <rPr>
        <sz val="12"/>
        <rFont val="宋体"/>
        <family val="0"/>
        <charset val="134"/>
      </rPr>
      <t xml:space="preserve">,</t>
    </r>
    <r>
      <rPr>
        <sz val="12"/>
        <rFont val="Noto Sans"/>
        <family val="2"/>
      </rPr>
      <t xml:space="preserve">安全帽</t>
    </r>
    <r>
      <rPr>
        <sz val="12"/>
        <rFont val="宋体"/>
        <family val="0"/>
        <charset val="134"/>
      </rPr>
      <t xml:space="preserve">50</t>
    </r>
    <r>
      <rPr>
        <sz val="12"/>
        <rFont val="Noto Sans"/>
        <family val="2"/>
      </rPr>
      <t xml:space="preserve">顶。（</t>
    </r>
    <r>
      <rPr>
        <sz val="12"/>
        <rFont val="宋体"/>
        <family val="0"/>
        <charset val="134"/>
      </rPr>
      <t xml:space="preserve">50</t>
    </r>
    <r>
      <rPr>
        <sz val="12"/>
        <rFont val="Noto Sans"/>
        <family val="2"/>
      </rPr>
      <t xml:space="preserve">万）</t>
    </r>
  </si>
  <si>
    <r>
      <rPr>
        <sz val="12"/>
        <rFont val="宋体"/>
        <family val="0"/>
        <charset val="134"/>
      </rPr>
      <t xml:space="preserve">1.</t>
    </r>
    <r>
      <rPr>
        <sz val="12"/>
        <rFont val="Noto Sans"/>
        <family val="2"/>
      </rPr>
      <t xml:space="preserve">森林防火全景监测终端及配套设施</t>
    </r>
    <r>
      <rPr>
        <sz val="12"/>
        <rFont val="宋体"/>
        <family val="0"/>
        <charset val="134"/>
      </rPr>
      <t xml:space="preserve">1</t>
    </r>
    <r>
      <rPr>
        <sz val="12"/>
        <rFont val="Noto Sans"/>
        <family val="2"/>
      </rPr>
      <t xml:space="preserve">项；（</t>
    </r>
    <r>
      <rPr>
        <sz val="12"/>
        <rFont val="宋体"/>
        <family val="0"/>
        <charset val="134"/>
      </rPr>
      <t xml:space="preserve">21</t>
    </r>
    <r>
      <rPr>
        <sz val="12"/>
        <rFont val="Noto Sans"/>
        <family val="2"/>
      </rPr>
      <t xml:space="preserve">万）
</t>
    </r>
    <r>
      <rPr>
        <sz val="12"/>
        <rFont val="宋体"/>
        <family val="0"/>
        <charset val="134"/>
      </rPr>
      <t xml:space="preserve">2.</t>
    </r>
    <r>
      <rPr>
        <sz val="12"/>
        <rFont val="Noto Sans"/>
        <family val="2"/>
      </rPr>
      <t xml:space="preserve">显示大屏幕及配套设施</t>
    </r>
    <r>
      <rPr>
        <sz val="12"/>
        <rFont val="宋体"/>
        <family val="0"/>
        <charset val="134"/>
      </rPr>
      <t xml:space="preserve">1</t>
    </r>
    <r>
      <rPr>
        <sz val="12"/>
        <rFont val="Noto Sans"/>
        <family val="2"/>
      </rPr>
      <t xml:space="preserve">项，其中</t>
    </r>
    <r>
      <rPr>
        <sz val="12"/>
        <rFont val="宋体"/>
        <family val="0"/>
        <charset val="134"/>
      </rPr>
      <t xml:space="preserve">55</t>
    </r>
    <r>
      <rPr>
        <sz val="12"/>
        <rFont val="Noto Sans"/>
        <family val="2"/>
      </rPr>
      <t xml:space="preserve">寸</t>
    </r>
    <r>
      <rPr>
        <sz val="12"/>
        <rFont val="宋体"/>
        <family val="0"/>
        <charset val="134"/>
      </rPr>
      <t xml:space="preserve">LCD3*4</t>
    </r>
    <r>
      <rPr>
        <sz val="12"/>
        <rFont val="Noto Sans"/>
        <family val="2"/>
      </rPr>
      <t xml:space="preserve">拼接屏一套（拼缝≤</t>
    </r>
    <r>
      <rPr>
        <sz val="12"/>
        <rFont val="宋体"/>
        <family val="0"/>
        <charset val="134"/>
      </rPr>
      <t xml:space="preserve">1.8mm</t>
    </r>
    <r>
      <rPr>
        <sz val="12"/>
        <rFont val="Noto Sans"/>
        <family val="2"/>
      </rPr>
      <t xml:space="preserve">），</t>
    </r>
    <r>
      <rPr>
        <sz val="12"/>
        <rFont val="宋体"/>
        <family val="0"/>
        <charset val="134"/>
      </rPr>
      <t xml:space="preserve">86</t>
    </r>
    <r>
      <rPr>
        <sz val="12"/>
        <rFont val="Noto Sans"/>
        <family val="2"/>
      </rPr>
      <t xml:space="preserve">寸触控体机一台。含设备安装、调试（</t>
    </r>
    <r>
      <rPr>
        <sz val="12"/>
        <rFont val="宋体"/>
        <family val="0"/>
        <charset val="134"/>
      </rPr>
      <t xml:space="preserve">14</t>
    </r>
    <r>
      <rPr>
        <sz val="12"/>
        <rFont val="Noto Sans"/>
        <family val="2"/>
      </rPr>
      <t xml:space="preserve">万）</t>
    </r>
  </si>
  <si>
    <r>
      <rPr>
        <sz val="12"/>
        <rFont val="宋体"/>
        <family val="0"/>
        <charset val="134"/>
      </rPr>
      <t xml:space="preserve">199067-</t>
    </r>
    <r>
      <rPr>
        <sz val="12"/>
        <rFont val="Noto Sans"/>
        <family val="2"/>
      </rPr>
      <t xml:space="preserve">广东始兴南山省级自然保护区管理处</t>
    </r>
  </si>
  <si>
    <t xml:space="preserve">森林防火设施设备维护运转与补充、森林防火宣传</t>
  </si>
  <si>
    <r>
      <rPr>
        <sz val="12"/>
        <rFont val="Noto Sans"/>
        <family val="2"/>
      </rPr>
      <t xml:space="preserve">项目建设地点在始兴南山保护区及其周边村，落实社区共管。</t>
    </r>
    <r>
      <rPr>
        <sz val="12"/>
        <rFont val="宋体"/>
        <family val="0"/>
        <charset val="134"/>
      </rPr>
      <t xml:space="preserve">1.</t>
    </r>
    <r>
      <rPr>
        <sz val="12"/>
        <rFont val="Noto Sans"/>
        <family val="2"/>
      </rPr>
      <t xml:space="preserve">森林防火设施设备与易耗品补充。</t>
    </r>
    <r>
      <rPr>
        <sz val="12"/>
        <rFont val="宋体"/>
        <family val="0"/>
        <charset val="134"/>
      </rPr>
      <t xml:space="preserve">2.</t>
    </r>
    <r>
      <rPr>
        <sz val="12"/>
        <rFont val="Noto Sans"/>
        <family val="2"/>
      </rPr>
      <t xml:space="preserve">保障森林防火监控系统网络正常运行；</t>
    </r>
    <r>
      <rPr>
        <sz val="12"/>
        <rFont val="宋体"/>
        <family val="0"/>
        <charset val="134"/>
      </rPr>
      <t xml:space="preserve">3.</t>
    </r>
    <r>
      <rPr>
        <sz val="12"/>
        <rFont val="Noto Sans"/>
        <family val="2"/>
      </rPr>
      <t xml:space="preserve">林区道路森林防火警示系统维护和保养；</t>
    </r>
    <r>
      <rPr>
        <sz val="12"/>
        <rFont val="宋体"/>
        <family val="0"/>
        <charset val="134"/>
      </rPr>
      <t xml:space="preserve">4.</t>
    </r>
    <r>
      <rPr>
        <sz val="12"/>
        <rFont val="Noto Sans"/>
        <family val="2"/>
      </rPr>
      <t xml:space="preserve">全年森林防火、安全生产宣传用品采购（横幅、传单、宣传册等宣传用品）；</t>
    </r>
    <r>
      <rPr>
        <sz val="12"/>
        <rFont val="宋体"/>
        <family val="0"/>
        <charset val="134"/>
      </rPr>
      <t xml:space="preserve">5.</t>
    </r>
    <r>
      <rPr>
        <sz val="12"/>
        <rFont val="Noto Sans"/>
        <family val="2"/>
      </rPr>
      <t xml:space="preserve">完成全年森林防火培训</t>
    </r>
    <r>
      <rPr>
        <sz val="12"/>
        <rFont val="宋体"/>
        <family val="0"/>
        <charset val="134"/>
      </rPr>
      <t xml:space="preserve">2</t>
    </r>
    <r>
      <rPr>
        <sz val="12"/>
        <rFont val="Noto Sans"/>
        <family val="2"/>
      </rPr>
      <t xml:space="preserve">次。
（共</t>
    </r>
    <r>
      <rPr>
        <sz val="12"/>
        <rFont val="宋体"/>
        <family val="0"/>
        <charset val="134"/>
      </rPr>
      <t xml:space="preserve">20</t>
    </r>
    <r>
      <rPr>
        <sz val="12"/>
        <rFont val="Noto Sans"/>
        <family val="2"/>
      </rPr>
      <t xml:space="preserve">万）</t>
    </r>
  </si>
  <si>
    <t xml:space="preserve">森林火情早期处理能力提升—以水灭火建设</t>
  </si>
  <si>
    <r>
      <rPr>
        <sz val="12"/>
        <rFont val="Noto Sans"/>
        <family val="2"/>
      </rPr>
      <t xml:space="preserve">购置快速移动以水灭火设备</t>
    </r>
    <r>
      <rPr>
        <sz val="12"/>
        <rFont val="宋体"/>
        <family val="0"/>
        <charset val="134"/>
      </rPr>
      <t xml:space="preserve">1</t>
    </r>
    <r>
      <rPr>
        <sz val="12"/>
        <rFont val="Noto Sans"/>
        <family val="2"/>
      </rPr>
      <t xml:space="preserve">批。（</t>
    </r>
    <r>
      <rPr>
        <sz val="12"/>
        <rFont val="宋体"/>
        <family val="0"/>
        <charset val="134"/>
      </rPr>
      <t xml:space="preserve">25</t>
    </r>
    <r>
      <rPr>
        <sz val="12"/>
        <rFont val="Noto Sans"/>
        <family val="2"/>
      </rPr>
      <t xml:space="preserve">万）</t>
    </r>
  </si>
  <si>
    <r>
      <rPr>
        <sz val="12"/>
        <rFont val="宋体"/>
        <family val="0"/>
        <charset val="134"/>
      </rPr>
      <t xml:space="preserve">199072-</t>
    </r>
    <r>
      <rPr>
        <sz val="12"/>
        <rFont val="Noto Sans"/>
        <family val="2"/>
      </rPr>
      <t xml:space="preserve">广东南雄小流坑青嶂山省级自然保护区管理处</t>
    </r>
  </si>
  <si>
    <r>
      <rPr>
        <sz val="12"/>
        <rFont val="宋体"/>
        <family val="0"/>
        <charset val="134"/>
      </rPr>
      <t xml:space="preserve">1.</t>
    </r>
    <r>
      <rPr>
        <sz val="12"/>
        <rFont val="Noto Sans"/>
        <family val="2"/>
      </rPr>
      <t xml:space="preserve">森林火灾早期处理基础设施及装备</t>
    </r>
    <r>
      <rPr>
        <sz val="12"/>
        <rFont val="宋体"/>
        <family val="0"/>
        <charset val="134"/>
      </rPr>
      <t xml:space="preserve">1</t>
    </r>
    <r>
      <rPr>
        <sz val="12"/>
        <rFont val="Noto Sans"/>
        <family val="2"/>
      </rPr>
      <t xml:space="preserve">批；
</t>
    </r>
    <r>
      <rPr>
        <sz val="12"/>
        <rFont val="宋体"/>
        <family val="0"/>
        <charset val="134"/>
      </rPr>
      <t xml:space="preserve">2.</t>
    </r>
    <r>
      <rPr>
        <sz val="12"/>
        <rFont val="Noto Sans"/>
        <family val="2"/>
      </rPr>
      <t xml:space="preserve">林火远程视频显示屏更新维护</t>
    </r>
    <r>
      <rPr>
        <sz val="12"/>
        <rFont val="宋体"/>
        <family val="0"/>
        <charset val="134"/>
      </rPr>
      <t xml:space="preserve">1</t>
    </r>
    <r>
      <rPr>
        <sz val="12"/>
        <rFont val="Noto Sans"/>
        <family val="2"/>
      </rPr>
      <t xml:space="preserve">项。</t>
    </r>
  </si>
  <si>
    <t xml:space="preserve">智能感知预警</t>
  </si>
  <si>
    <t xml:space="preserve">智能森林卫士监控设施建设</t>
  </si>
  <si>
    <r>
      <rPr>
        <sz val="12"/>
        <rFont val="宋体"/>
        <family val="0"/>
        <charset val="134"/>
      </rPr>
      <t xml:space="preserve">199049-</t>
    </r>
    <r>
      <rPr>
        <sz val="12"/>
        <rFont val="Noto Sans"/>
        <family val="2"/>
      </rPr>
      <t xml:space="preserve">广东仁化高坪省级自然保护区管理处</t>
    </r>
  </si>
  <si>
    <r>
      <rPr>
        <sz val="12"/>
        <rFont val="宋体"/>
        <family val="0"/>
        <charset val="134"/>
      </rPr>
      <t xml:space="preserve">1.</t>
    </r>
    <r>
      <rPr>
        <sz val="12"/>
        <rFont val="Noto Sans"/>
        <family val="2"/>
      </rPr>
      <t xml:space="preserve">重点林区路口视频监控和警示宣传设施建设；
</t>
    </r>
    <r>
      <rPr>
        <sz val="12"/>
        <rFont val="宋体"/>
        <family val="0"/>
        <charset val="134"/>
      </rPr>
      <t xml:space="preserve">2.</t>
    </r>
    <r>
      <rPr>
        <sz val="12"/>
        <rFont val="Noto Sans"/>
        <family val="2"/>
      </rPr>
      <t xml:space="preserve">护林队伍装备提升建设</t>
    </r>
  </si>
  <si>
    <r>
      <rPr>
        <sz val="12"/>
        <rFont val="宋体"/>
        <family val="0"/>
        <charset val="134"/>
      </rPr>
      <t xml:space="preserve">199039-</t>
    </r>
    <r>
      <rPr>
        <sz val="12"/>
        <rFont val="Noto Sans"/>
        <family val="2"/>
      </rPr>
      <t xml:space="preserve">广东封开黑石顶省级自然保护区管理处</t>
    </r>
  </si>
  <si>
    <t xml:space="preserve">空天地监测及林火智慧感知系统试点建设</t>
  </si>
  <si>
    <r>
      <rPr>
        <sz val="12"/>
        <rFont val="宋体"/>
        <family val="0"/>
        <charset val="134"/>
      </rPr>
      <t xml:space="preserve">1.</t>
    </r>
    <r>
      <rPr>
        <sz val="12"/>
        <rFont val="Noto Sans"/>
        <family val="2"/>
      </rPr>
      <t xml:space="preserve">无人机；
</t>
    </r>
    <r>
      <rPr>
        <sz val="12"/>
        <rFont val="宋体"/>
        <family val="0"/>
        <charset val="134"/>
      </rPr>
      <t xml:space="preserve">2.</t>
    </r>
    <r>
      <rPr>
        <sz val="12"/>
        <rFont val="Noto Sans"/>
        <family val="2"/>
      </rPr>
      <t xml:space="preserve">防火巡护装备购置</t>
    </r>
  </si>
  <si>
    <r>
      <rPr>
        <sz val="12"/>
        <rFont val="宋体"/>
        <family val="0"/>
        <charset val="134"/>
      </rPr>
      <t xml:space="preserve">199053-</t>
    </r>
    <r>
      <rPr>
        <sz val="12"/>
        <rFont val="Noto Sans"/>
        <family val="2"/>
      </rPr>
      <t xml:space="preserve">广东梅县阴那山省级自然保护区管理处</t>
    </r>
  </si>
  <si>
    <r>
      <rPr>
        <sz val="12"/>
        <rFont val="宋体"/>
        <family val="0"/>
        <charset val="134"/>
      </rPr>
      <t xml:space="preserve">1.</t>
    </r>
    <r>
      <rPr>
        <sz val="12"/>
        <rFont val="Noto Sans"/>
        <family val="2"/>
      </rPr>
      <t xml:space="preserve">森林消防蓄水池建设：在保护区山顶选定点位建设一座森林消防蓄水池。
</t>
    </r>
    <r>
      <rPr>
        <sz val="12"/>
        <rFont val="宋体"/>
        <family val="0"/>
        <charset val="134"/>
      </rPr>
      <t xml:space="preserve">2.</t>
    </r>
    <r>
      <rPr>
        <sz val="12"/>
        <rFont val="Noto Sans"/>
        <family val="2"/>
      </rPr>
      <t xml:space="preserve">智能森林卫士视频监控的组建：在阴那山保护区，特别是群众生产生活出入区域、旅游景区和科普教育等区域，布设</t>
    </r>
    <r>
      <rPr>
        <sz val="12"/>
        <rFont val="宋体"/>
        <family val="0"/>
        <charset val="134"/>
      </rPr>
      <t xml:space="preserve">10</t>
    </r>
    <r>
      <rPr>
        <sz val="12"/>
        <rFont val="Noto Sans"/>
        <family val="2"/>
      </rPr>
      <t xml:space="preserve">套智能森林卫士视频监控设备。
（</t>
    </r>
    <r>
      <rPr>
        <sz val="12"/>
        <rFont val="宋体"/>
        <family val="0"/>
        <charset val="134"/>
      </rPr>
      <t xml:space="preserve">40</t>
    </r>
    <r>
      <rPr>
        <sz val="12"/>
        <rFont val="Noto Sans"/>
        <family val="2"/>
      </rPr>
      <t xml:space="preserve">万）</t>
    </r>
  </si>
  <si>
    <t xml:space="preserve">森林林火预警监测及火情早期处理综合能力提升建设</t>
  </si>
  <si>
    <r>
      <rPr>
        <sz val="12"/>
        <rFont val="Noto Sans"/>
        <family val="2"/>
      </rPr>
      <t xml:space="preserve">森林防火指挥电子沙盘立体展示系统建设（</t>
    </r>
    <r>
      <rPr>
        <sz val="12"/>
        <rFont val="宋体"/>
        <family val="0"/>
        <charset val="134"/>
      </rPr>
      <t xml:space="preserve">40</t>
    </r>
    <r>
      <rPr>
        <sz val="12"/>
        <rFont val="Noto Sans"/>
        <family val="2"/>
      </rPr>
      <t xml:space="preserve">万）</t>
    </r>
  </si>
  <si>
    <t xml:space="preserve">森林防火能力建设</t>
  </si>
  <si>
    <r>
      <rPr>
        <sz val="12"/>
        <rFont val="Noto Sans"/>
        <family val="2"/>
      </rPr>
      <t xml:space="preserve">建设森林消防水池一套，及配套设施。（</t>
    </r>
    <r>
      <rPr>
        <sz val="12"/>
        <rFont val="宋体"/>
        <family val="0"/>
        <charset val="134"/>
      </rPr>
      <t xml:space="preserve">50</t>
    </r>
    <r>
      <rPr>
        <sz val="12"/>
        <rFont val="Noto Sans"/>
        <family val="2"/>
      </rPr>
      <t xml:space="preserve">万）</t>
    </r>
  </si>
  <si>
    <r>
      <rPr>
        <sz val="12"/>
        <rFont val="宋体"/>
        <family val="0"/>
        <charset val="134"/>
      </rPr>
      <t xml:space="preserve">199061-</t>
    </r>
    <r>
      <rPr>
        <sz val="12"/>
        <rFont val="Noto Sans"/>
        <family val="2"/>
      </rPr>
      <t xml:space="preserve">广东惠东莲花山白盆珠省级自然保护区管理处</t>
    </r>
  </si>
  <si>
    <t xml:space="preserve">森林防火建设</t>
  </si>
  <si>
    <r>
      <rPr>
        <sz val="12"/>
        <rFont val="Noto Sans"/>
        <family val="2"/>
      </rPr>
      <t xml:space="preserve">森林防火物资购买。（</t>
    </r>
    <r>
      <rPr>
        <sz val="12"/>
        <rFont val="宋体"/>
        <family val="0"/>
        <charset val="134"/>
      </rPr>
      <t xml:space="preserve">30</t>
    </r>
    <r>
      <rPr>
        <sz val="12"/>
        <rFont val="Noto Sans"/>
        <family val="2"/>
      </rPr>
      <t xml:space="preserve">万）</t>
    </r>
  </si>
  <si>
    <r>
      <rPr>
        <sz val="12"/>
        <rFont val="宋体"/>
        <family val="0"/>
        <charset val="134"/>
      </rPr>
      <t xml:space="preserve">199059-</t>
    </r>
    <r>
      <rPr>
        <sz val="12"/>
        <rFont val="Noto Sans"/>
        <family val="2"/>
      </rPr>
      <t xml:space="preserve">广东怀集大稠顶省级自然保护区管理处</t>
    </r>
  </si>
  <si>
    <t xml:space="preserve">林火智慧感知系统试点建设</t>
  </si>
  <si>
    <r>
      <rPr>
        <sz val="12"/>
        <rFont val="Noto Sans"/>
        <family val="2"/>
      </rPr>
      <t xml:space="preserve">智能森林哨卫。（</t>
    </r>
    <r>
      <rPr>
        <sz val="12"/>
        <rFont val="宋体"/>
        <family val="0"/>
        <charset val="134"/>
      </rPr>
      <t xml:space="preserve">40</t>
    </r>
    <r>
      <rPr>
        <sz val="12"/>
        <rFont val="Noto Sans"/>
        <family val="2"/>
      </rPr>
      <t xml:space="preserve">万）</t>
    </r>
  </si>
  <si>
    <r>
      <rPr>
        <sz val="12"/>
        <rFont val="Noto Sans"/>
        <family val="2"/>
      </rPr>
      <t xml:space="preserve">警示牌、太阳能语音</t>
    </r>
    <r>
      <rPr>
        <sz val="12"/>
        <rFont val="宋体"/>
        <family val="0"/>
        <charset val="134"/>
      </rPr>
      <t xml:space="preserve">4G</t>
    </r>
    <r>
      <rPr>
        <sz val="12"/>
        <rFont val="Noto Sans"/>
        <family val="2"/>
      </rPr>
      <t xml:space="preserve">视频宣传杆</t>
    </r>
  </si>
  <si>
    <r>
      <rPr>
        <sz val="12"/>
        <rFont val="宋体"/>
        <family val="0"/>
        <charset val="134"/>
      </rPr>
      <t xml:space="preserve">1.</t>
    </r>
    <r>
      <rPr>
        <sz val="12"/>
        <rFont val="Noto Sans"/>
        <family val="2"/>
      </rPr>
      <t xml:space="preserve">警示牌建设</t>
    </r>
    <r>
      <rPr>
        <sz val="12"/>
        <rFont val="宋体"/>
        <family val="0"/>
        <charset val="134"/>
      </rPr>
      <t xml:space="preserve">1</t>
    </r>
    <r>
      <rPr>
        <sz val="12"/>
        <rFont val="Noto Sans"/>
        <family val="2"/>
      </rPr>
      <t xml:space="preserve">项（</t>
    </r>
    <r>
      <rPr>
        <sz val="12"/>
        <rFont val="宋体"/>
        <family val="0"/>
        <charset val="134"/>
      </rPr>
      <t xml:space="preserve">4</t>
    </r>
    <r>
      <rPr>
        <sz val="12"/>
        <rFont val="Noto Sans"/>
        <family val="2"/>
      </rPr>
      <t xml:space="preserve">万）
</t>
    </r>
    <r>
      <rPr>
        <sz val="12"/>
        <rFont val="宋体"/>
        <family val="0"/>
        <charset val="134"/>
      </rPr>
      <t xml:space="preserve">2.</t>
    </r>
    <r>
      <rPr>
        <sz val="12"/>
        <rFont val="Noto Sans"/>
        <family val="2"/>
      </rPr>
      <t xml:space="preserve">森林防火宣传牌</t>
    </r>
    <r>
      <rPr>
        <sz val="12"/>
        <rFont val="宋体"/>
        <family val="0"/>
        <charset val="134"/>
      </rPr>
      <t xml:space="preserve">1</t>
    </r>
    <r>
      <rPr>
        <sz val="12"/>
        <rFont val="Noto Sans"/>
        <family val="2"/>
      </rPr>
      <t xml:space="preserve">项（</t>
    </r>
    <r>
      <rPr>
        <sz val="12"/>
        <rFont val="宋体"/>
        <family val="0"/>
        <charset val="134"/>
      </rPr>
      <t xml:space="preserve">4</t>
    </r>
    <r>
      <rPr>
        <sz val="12"/>
        <rFont val="Noto Sans"/>
        <family val="2"/>
      </rPr>
      <t xml:space="preserve">万）
</t>
    </r>
    <r>
      <rPr>
        <sz val="12"/>
        <rFont val="宋体"/>
        <family val="0"/>
        <charset val="134"/>
      </rPr>
      <t xml:space="preserve">3</t>
    </r>
    <r>
      <rPr>
        <sz val="12"/>
        <rFont val="Noto Sans"/>
        <family val="2"/>
      </rPr>
      <t xml:space="preserve">太阳能语音</t>
    </r>
    <r>
      <rPr>
        <sz val="12"/>
        <rFont val="宋体"/>
        <family val="0"/>
        <charset val="134"/>
      </rPr>
      <t xml:space="preserve">4G</t>
    </r>
    <r>
      <rPr>
        <sz val="12"/>
        <rFont val="Noto Sans"/>
        <family val="2"/>
      </rPr>
      <t xml:space="preserve">视频宣传杆建设</t>
    </r>
    <r>
      <rPr>
        <sz val="12"/>
        <rFont val="宋体"/>
        <family val="0"/>
        <charset val="134"/>
      </rPr>
      <t xml:space="preserve">1</t>
    </r>
    <r>
      <rPr>
        <sz val="12"/>
        <rFont val="Noto Sans"/>
        <family val="2"/>
      </rPr>
      <t xml:space="preserve">项（</t>
    </r>
    <r>
      <rPr>
        <sz val="12"/>
        <rFont val="宋体"/>
        <family val="0"/>
        <charset val="134"/>
      </rPr>
      <t xml:space="preserve">12</t>
    </r>
    <r>
      <rPr>
        <sz val="12"/>
        <rFont val="Noto Sans"/>
        <family val="2"/>
      </rPr>
      <t xml:space="preserve">万）</t>
    </r>
  </si>
  <si>
    <t xml:space="preserve">空天地监测及智慧感知系统试点建设项目</t>
  </si>
  <si>
    <t xml:space="preserve">森林烟火智能感知</t>
  </si>
  <si>
    <r>
      <rPr>
        <sz val="12"/>
        <rFont val="Noto Sans"/>
        <family val="2"/>
      </rPr>
      <t xml:space="preserve">在乐昌林场</t>
    </r>
    <r>
      <rPr>
        <sz val="12"/>
        <rFont val="宋体"/>
        <family val="0"/>
        <charset val="134"/>
      </rPr>
      <t xml:space="preserve">2</t>
    </r>
    <r>
      <rPr>
        <sz val="12"/>
        <rFont val="Noto Sans"/>
        <family val="2"/>
      </rPr>
      <t xml:space="preserve">个管护站，安装林火视频监控，应用范围涵盖森林禁烧烟火视频监控预警、乱砍滥伐监控、生态环境监测、地质灾害监测、野生动物保护监测、林区病虫害监测</t>
    </r>
    <r>
      <rPr>
        <sz val="12"/>
        <rFont val="宋体"/>
        <family val="0"/>
        <charset val="134"/>
      </rPr>
      <t xml:space="preserve">/</t>
    </r>
    <r>
      <rPr>
        <sz val="12"/>
        <rFont val="Noto Sans"/>
        <family val="2"/>
      </rPr>
      <t xml:space="preserve">治理、林权管理、护林管理等领域。（</t>
    </r>
    <r>
      <rPr>
        <sz val="12"/>
        <rFont val="宋体"/>
        <family val="0"/>
        <charset val="134"/>
      </rPr>
      <t xml:space="preserve">80</t>
    </r>
    <r>
      <rPr>
        <sz val="12"/>
        <rFont val="Noto Sans"/>
        <family val="2"/>
      </rPr>
      <t xml:space="preserve">万）</t>
    </r>
  </si>
  <si>
    <t xml:space="preserve">“空天地”一体化监测预警体系建设</t>
  </si>
  <si>
    <r>
      <rPr>
        <sz val="12"/>
        <rFont val="Noto Sans"/>
        <family val="2"/>
      </rPr>
      <t xml:space="preserve">安装智能森林哨卫。（</t>
    </r>
    <r>
      <rPr>
        <sz val="12"/>
        <rFont val="宋体"/>
        <family val="0"/>
        <charset val="134"/>
      </rPr>
      <t xml:space="preserve">35</t>
    </r>
    <r>
      <rPr>
        <sz val="12"/>
        <rFont val="Noto Sans"/>
        <family val="2"/>
      </rPr>
      <t xml:space="preserve">万元）</t>
    </r>
  </si>
  <si>
    <t xml:space="preserve">广东省森林防火省际边界联防“一张图”建设</t>
  </si>
  <si>
    <r>
      <rPr>
        <sz val="12"/>
        <rFont val="Noto Sans"/>
        <family val="2"/>
      </rPr>
      <t xml:space="preserve">按照广东省森林防灭火指挥部关于印发广东省防灭火工作职责事项划分意见的通知，利用实景三维地理数据，将森林防火要素进行融合治理、叠加展示，构建省际边界基础数据、专题数据、管理数据统一规范建设，实现森林防火一套数、一张图、一本账、一起管。构建我省与广西、湖南、江西、福建省际防火边界联防“一张图”建设。（</t>
    </r>
    <r>
      <rPr>
        <sz val="12"/>
        <rFont val="宋体"/>
        <family val="0"/>
        <charset val="134"/>
      </rPr>
      <t xml:space="preserve">300</t>
    </r>
    <r>
      <rPr>
        <sz val="12"/>
        <rFont val="Noto Sans"/>
        <family val="2"/>
      </rPr>
      <t xml:space="preserve">万）</t>
    </r>
  </si>
  <si>
    <t xml:space="preserve">宣传场所及标识系统建设及其他项目</t>
  </si>
  <si>
    <r>
      <rPr>
        <sz val="12"/>
        <rFont val="宋体"/>
        <family val="0"/>
        <charset val="134"/>
      </rPr>
      <t xml:space="preserve">199048-</t>
    </r>
    <r>
      <rPr>
        <sz val="12"/>
        <rFont val="Noto Sans"/>
        <family val="2"/>
      </rPr>
      <t xml:space="preserve">广东紫金白溪省级自然保护区管理处</t>
    </r>
  </si>
  <si>
    <t xml:space="preserve">森林火灾预防科普教育基地建设</t>
  </si>
  <si>
    <r>
      <rPr>
        <sz val="12"/>
        <rFont val="Noto Sans"/>
        <family val="2"/>
      </rPr>
      <t xml:space="preserve">在保护区设立火灾科普主题科普长廊，建立森林防火科普教育径，开展森林火灾防火、灭火、逃生等主题的森林火灾预防教育课程。（</t>
    </r>
    <r>
      <rPr>
        <sz val="12"/>
        <rFont val="宋体"/>
        <family val="0"/>
        <charset val="134"/>
      </rPr>
      <t xml:space="preserve">200</t>
    </r>
    <r>
      <rPr>
        <sz val="12"/>
        <rFont val="Noto Sans"/>
        <family val="2"/>
      </rPr>
      <t xml:space="preserve">万）</t>
    </r>
  </si>
  <si>
    <r>
      <rPr>
        <sz val="12"/>
        <rFont val="宋体"/>
        <family val="0"/>
        <charset val="134"/>
      </rPr>
      <t xml:space="preserve">199062-</t>
    </r>
    <r>
      <rPr>
        <sz val="12"/>
        <rFont val="Noto Sans"/>
        <family val="2"/>
      </rPr>
      <t xml:space="preserve">广东蕉岭长潭省级自然保护区管理处</t>
    </r>
  </si>
  <si>
    <t xml:space="preserve">森林火灾预防</t>
  </si>
  <si>
    <r>
      <rPr>
        <sz val="12"/>
        <rFont val="宋体"/>
        <family val="0"/>
        <charset val="134"/>
      </rPr>
      <t xml:space="preserve">1.</t>
    </r>
    <r>
      <rPr>
        <sz val="12"/>
        <rFont val="Noto Sans"/>
        <family val="2"/>
      </rPr>
      <t xml:space="preserve">森林防火宣传体系，包括：森林防火警示牌、森林防火电子屏、智能语音杆等（</t>
    </r>
    <r>
      <rPr>
        <sz val="12"/>
        <rFont val="宋体"/>
        <family val="0"/>
        <charset val="134"/>
      </rPr>
      <t xml:space="preserve">30</t>
    </r>
    <r>
      <rPr>
        <sz val="12"/>
        <rFont val="Noto Sans"/>
        <family val="2"/>
      </rPr>
      <t xml:space="preserve">万）</t>
    </r>
  </si>
  <si>
    <t xml:space="preserve">林火预防能力提升和森林火灾风险普查应用</t>
  </si>
  <si>
    <r>
      <rPr>
        <sz val="12"/>
        <rFont val="宋体"/>
        <family val="0"/>
        <charset val="134"/>
      </rPr>
      <t xml:space="preserve">1.</t>
    </r>
    <r>
      <rPr>
        <sz val="12"/>
        <rFont val="Noto Sans"/>
        <family val="2"/>
      </rPr>
      <t xml:space="preserve">维护生物防火林带</t>
    </r>
    <r>
      <rPr>
        <sz val="12"/>
        <rFont val="宋体"/>
        <family val="0"/>
        <charset val="134"/>
      </rPr>
      <t xml:space="preserve">6km</t>
    </r>
    <r>
      <rPr>
        <sz val="12"/>
        <rFont val="Noto Sans"/>
        <family val="2"/>
      </rPr>
      <t xml:space="preserve">。（</t>
    </r>
    <r>
      <rPr>
        <sz val="12"/>
        <rFont val="宋体"/>
        <family val="0"/>
        <charset val="134"/>
      </rPr>
      <t xml:space="preserve">40</t>
    </r>
    <r>
      <rPr>
        <sz val="12"/>
        <rFont val="Noto Sans"/>
        <family val="2"/>
      </rPr>
      <t xml:space="preserve">万）
</t>
    </r>
    <r>
      <rPr>
        <sz val="12"/>
        <rFont val="宋体"/>
        <family val="0"/>
        <charset val="134"/>
      </rPr>
      <t xml:space="preserve">2.</t>
    </r>
    <r>
      <rPr>
        <sz val="12"/>
        <rFont val="Noto Sans"/>
        <family val="2"/>
      </rPr>
      <t xml:space="preserve">建设防火道路</t>
    </r>
    <r>
      <rPr>
        <sz val="12"/>
        <rFont val="宋体"/>
        <family val="0"/>
        <charset val="134"/>
      </rPr>
      <t xml:space="preserve">2km</t>
    </r>
    <r>
      <rPr>
        <sz val="12"/>
        <rFont val="Noto Sans"/>
        <family val="2"/>
      </rPr>
      <t xml:space="preserve">。（</t>
    </r>
    <r>
      <rPr>
        <sz val="12"/>
        <rFont val="宋体"/>
        <family val="0"/>
        <charset val="134"/>
      </rPr>
      <t xml:space="preserve">18</t>
    </r>
    <r>
      <rPr>
        <sz val="12"/>
        <rFont val="Noto Sans"/>
        <family val="2"/>
      </rPr>
      <t xml:space="preserve">万）
</t>
    </r>
    <r>
      <rPr>
        <sz val="12"/>
        <rFont val="宋体"/>
        <family val="0"/>
        <charset val="134"/>
      </rPr>
      <t xml:space="preserve">3.</t>
    </r>
    <r>
      <rPr>
        <sz val="12"/>
        <rFont val="Noto Sans"/>
        <family val="2"/>
      </rPr>
      <t xml:space="preserve">森林火灾应急处置方案演练及修编；（</t>
    </r>
    <r>
      <rPr>
        <sz val="12"/>
        <rFont val="宋体"/>
        <family val="0"/>
        <charset val="134"/>
      </rPr>
      <t xml:space="preserve">30</t>
    </r>
    <r>
      <rPr>
        <sz val="12"/>
        <rFont val="Noto Sans"/>
        <family val="2"/>
      </rPr>
      <t xml:space="preserve">万）</t>
    </r>
  </si>
  <si>
    <t xml:space="preserve">森林防火主题园建设</t>
  </si>
  <si>
    <r>
      <rPr>
        <sz val="12"/>
        <rFont val="Noto Sans"/>
        <family val="2"/>
      </rPr>
      <t xml:space="preserve">森林防火主题园，以林场应急办办公楼为中心，涵盖周边约</t>
    </r>
    <r>
      <rPr>
        <sz val="12"/>
        <rFont val="宋体"/>
        <family val="0"/>
        <charset val="134"/>
      </rPr>
      <t xml:space="preserve">1</t>
    </r>
    <r>
      <rPr>
        <sz val="12"/>
        <rFont val="Noto Sans"/>
        <family val="2"/>
      </rPr>
      <t xml:space="preserve">平方公里范围内，以静态、动态、平面、立体的方式建设森林防火知识宣传、普及的相关物料和载体。（</t>
    </r>
    <r>
      <rPr>
        <sz val="12"/>
        <rFont val="宋体"/>
        <family val="0"/>
        <charset val="134"/>
      </rPr>
      <t xml:space="preserve">100</t>
    </r>
    <r>
      <rPr>
        <sz val="12"/>
        <rFont val="Noto Sans"/>
        <family val="2"/>
      </rPr>
      <t xml:space="preserve">万）</t>
    </r>
  </si>
  <si>
    <t xml:space="preserve">防治检疫处 汇总</t>
  </si>
  <si>
    <t xml:space="preserve">防治检疫处</t>
  </si>
  <si>
    <t xml:space="preserve">松材线虫病防治质量成效核验（粤北、粤东）</t>
  </si>
  <si>
    <r>
      <rPr>
        <sz val="12"/>
        <color rgb="FF000000"/>
        <rFont val="宋体"/>
        <family val="0"/>
        <charset val="134"/>
      </rPr>
      <t xml:space="preserve">1.</t>
    </r>
    <r>
      <rPr>
        <sz val="12"/>
        <color rgb="FF000000"/>
        <rFont val="Noto Sans"/>
        <family val="2"/>
      </rPr>
      <t xml:space="preserve">统筹全省攻坚行动年度任务完成情况核验抽查工作；核验粤东、粤北地区</t>
    </r>
    <r>
      <rPr>
        <sz val="12"/>
        <color rgb="FF000000"/>
        <rFont val="宋体"/>
        <family val="0"/>
        <charset val="134"/>
      </rPr>
      <t xml:space="preserve">2022</t>
    </r>
    <r>
      <rPr>
        <sz val="12"/>
        <color rgb="FF000000"/>
        <rFont val="Noto Sans"/>
        <family val="2"/>
      </rPr>
      <t xml:space="preserve">年度松材线虫病防控成效和防治质量，科学评价粤东北各实施单位防控成效和除治质量。核验粤东、粤北地区</t>
    </r>
    <r>
      <rPr>
        <sz val="12"/>
        <color rgb="FF000000"/>
        <rFont val="宋体"/>
        <family val="0"/>
        <charset val="134"/>
      </rPr>
      <t xml:space="preserve">2023</t>
    </r>
    <r>
      <rPr>
        <sz val="12"/>
        <color rgb="FF000000"/>
        <rFont val="Noto Sans"/>
        <family val="2"/>
      </rPr>
      <t xml:space="preserve">年度松材线虫病五年攻坚防控目标任务完成情况。
</t>
    </r>
    <r>
      <rPr>
        <sz val="12"/>
        <color rgb="FF000000"/>
        <rFont val="宋体"/>
        <family val="0"/>
        <charset val="134"/>
      </rPr>
      <t xml:space="preserve">2.</t>
    </r>
    <r>
      <rPr>
        <sz val="12"/>
        <color rgb="FF000000"/>
        <rFont val="Noto Sans"/>
        <family val="2"/>
      </rPr>
      <t xml:space="preserve">每半年对省林业局认定的</t>
    </r>
    <r>
      <rPr>
        <sz val="12"/>
        <color rgb="FF000000"/>
        <rFont val="宋体"/>
        <family val="0"/>
        <charset val="134"/>
      </rPr>
      <t xml:space="preserve">27</t>
    </r>
    <r>
      <rPr>
        <sz val="12"/>
        <color rgb="FF000000"/>
        <rFont val="Noto Sans"/>
        <family val="2"/>
      </rPr>
      <t xml:space="preserve">家疫木变性利用企业各巡查一次，每半年对县级林业主管部门认定</t>
    </r>
    <r>
      <rPr>
        <sz val="12"/>
        <color rgb="FF000000"/>
        <rFont val="宋体"/>
        <family val="0"/>
        <charset val="134"/>
      </rPr>
      <t xml:space="preserve">9</t>
    </r>
    <r>
      <rPr>
        <sz val="12"/>
        <color rgb="FF000000"/>
        <rFont val="Noto Sans"/>
        <family val="2"/>
      </rPr>
      <t xml:space="preserve">家（数量会增加）疫木变性利用企业各抽查一次。
</t>
    </r>
    <r>
      <rPr>
        <sz val="12"/>
        <color rgb="FF000000"/>
        <rFont val="宋体"/>
        <family val="0"/>
        <charset val="134"/>
      </rPr>
      <t xml:space="preserve">3.</t>
    </r>
    <r>
      <rPr>
        <sz val="12"/>
        <color rgb="FF000000"/>
        <rFont val="Noto Sans"/>
        <family val="2"/>
      </rPr>
      <t xml:space="preserve">到基层进行松材线虫病防治技术调研与指导，提高基层防治水平。
</t>
    </r>
    <r>
      <rPr>
        <sz val="12"/>
        <color rgb="FF000000"/>
        <rFont val="宋体"/>
        <family val="0"/>
        <charset val="134"/>
      </rPr>
      <t xml:space="preserve">4.</t>
    </r>
    <r>
      <rPr>
        <sz val="12"/>
        <color rgb="FF000000"/>
        <rFont val="Noto Sans"/>
        <family val="2"/>
      </rPr>
      <t xml:space="preserve">举办粤北生态区松材线虫病防控工作培训班，邀请相关领域专家讲授松材线虫病防控技术，解读防治相关政策法规等。</t>
    </r>
  </si>
  <si>
    <t xml:space="preserve">核验、检查、指导</t>
  </si>
  <si>
    <t xml:space="preserve">林业有害生物应急防控物资储备</t>
  </si>
  <si>
    <r>
      <rPr>
        <sz val="12"/>
        <color rgb="FF000000"/>
        <rFont val="Noto Sans"/>
        <family val="2"/>
      </rPr>
      <t xml:space="preserve">项目主要是采购林业有害生物灾害应急防控物资储备药剂</t>
    </r>
    <r>
      <rPr>
        <sz val="12"/>
        <color rgb="FF000000"/>
        <rFont val="宋体"/>
        <family val="0"/>
        <charset val="134"/>
      </rPr>
      <t xml:space="preserve">40.18</t>
    </r>
    <r>
      <rPr>
        <sz val="12"/>
        <color rgb="FF000000"/>
        <rFont val="Noto Sans"/>
        <family val="2"/>
      </rPr>
      <t xml:space="preserve">吨、打孔注药设备</t>
    </r>
    <r>
      <rPr>
        <sz val="12"/>
        <color rgb="FF000000"/>
        <rFont val="宋体"/>
        <family val="0"/>
        <charset val="134"/>
      </rPr>
      <t xml:space="preserve">28</t>
    </r>
    <r>
      <rPr>
        <sz val="12"/>
        <color rgb="FF000000"/>
        <rFont val="Noto Sans"/>
        <family val="2"/>
      </rPr>
      <t xml:space="preserve">套，经费预算</t>
    </r>
    <r>
      <rPr>
        <sz val="12"/>
        <color rgb="FF000000"/>
        <rFont val="宋体"/>
        <family val="0"/>
        <charset val="134"/>
      </rPr>
      <t xml:space="preserve">300</t>
    </r>
    <r>
      <rPr>
        <sz val="12"/>
        <color rgb="FF000000"/>
        <rFont val="Noto Sans"/>
        <family val="2"/>
      </rPr>
      <t xml:space="preserve">万元。</t>
    </r>
  </si>
  <si>
    <t xml:space="preserve">松材线虫病防治质量成效核验（粤西）及林业外来入侵物种普查（湿地）</t>
  </si>
  <si>
    <r>
      <rPr>
        <sz val="12"/>
        <color rgb="FF000000"/>
        <rFont val="宋体"/>
        <family val="0"/>
        <charset val="134"/>
      </rPr>
      <t xml:space="preserve">1. </t>
    </r>
    <r>
      <rPr>
        <sz val="12"/>
        <color rgb="FF000000"/>
        <rFont val="Noto Sans"/>
        <family val="2"/>
      </rPr>
      <t xml:space="preserve">重要湿地外来入侵物种普查。对全省</t>
    </r>
    <r>
      <rPr>
        <sz val="12"/>
        <color rgb="FF000000"/>
        <rFont val="宋体"/>
        <family val="0"/>
        <charset val="134"/>
      </rPr>
      <t xml:space="preserve">35</t>
    </r>
    <r>
      <rPr>
        <sz val="12"/>
        <color rgb="FF000000"/>
        <rFont val="Noto Sans"/>
        <family val="2"/>
      </rPr>
      <t xml:space="preserve">个重要湿地（国家湿地公园、国际重要湿地）的外来入侵物种开展外业调查和内业整理；
</t>
    </r>
    <r>
      <rPr>
        <sz val="12"/>
        <color rgb="FF000000"/>
        <rFont val="宋体"/>
        <family val="0"/>
        <charset val="134"/>
      </rPr>
      <t xml:space="preserve">2</t>
    </r>
    <r>
      <rPr>
        <sz val="12"/>
        <color rgb="FF000000"/>
        <rFont val="Noto Sans"/>
        <family val="2"/>
      </rPr>
      <t xml:space="preserve">、粤西地区的松材线虫病防治质量核验。分别于</t>
    </r>
    <r>
      <rPr>
        <sz val="12"/>
        <color rgb="FF000000"/>
        <rFont val="宋体"/>
        <family val="0"/>
        <charset val="134"/>
      </rPr>
      <t xml:space="preserve">3</t>
    </r>
    <r>
      <rPr>
        <sz val="12"/>
        <color rgb="FF000000"/>
        <rFont val="Noto Sans"/>
        <family val="2"/>
      </rPr>
      <t xml:space="preserve">月和</t>
    </r>
    <r>
      <rPr>
        <sz val="12"/>
        <color rgb="FF000000"/>
        <rFont val="宋体"/>
        <family val="0"/>
        <charset val="134"/>
      </rPr>
      <t xml:space="preserve">10</t>
    </r>
    <r>
      <rPr>
        <sz val="12"/>
        <color rgb="FF000000"/>
        <rFont val="Noto Sans"/>
        <family val="2"/>
      </rPr>
      <t xml:space="preserve">月对湛江市、茂名市、阳江市、云浮市开展松材线虫病疫区防治质量与五年攻坚行动任务完情况核验；
</t>
    </r>
    <r>
      <rPr>
        <sz val="12"/>
        <color rgb="FF000000"/>
        <rFont val="宋体"/>
        <family val="0"/>
        <charset val="134"/>
      </rPr>
      <t xml:space="preserve">3</t>
    </r>
    <r>
      <rPr>
        <sz val="12"/>
        <color rgb="FF000000"/>
        <rFont val="Noto Sans"/>
        <family val="2"/>
      </rPr>
      <t xml:space="preserve">、普及型国外引种试种苗圃巡查及引进种苗风险评估。对全省</t>
    </r>
    <r>
      <rPr>
        <sz val="12"/>
        <color rgb="FF000000"/>
        <rFont val="宋体"/>
        <family val="0"/>
        <charset val="134"/>
      </rPr>
      <t xml:space="preserve">9</t>
    </r>
    <r>
      <rPr>
        <sz val="12"/>
        <color rgb="FF000000"/>
        <rFont val="Noto Sans"/>
        <family val="2"/>
      </rPr>
      <t xml:space="preserve">家普及型国外引种试种苗圃每季度巡查</t>
    </r>
    <r>
      <rPr>
        <sz val="12"/>
        <color rgb="FF000000"/>
        <rFont val="宋体"/>
        <family val="0"/>
        <charset val="134"/>
      </rPr>
      <t xml:space="preserve">1</t>
    </r>
    <r>
      <rPr>
        <sz val="12"/>
        <color rgb="FF000000"/>
        <rFont val="Noto Sans"/>
        <family val="2"/>
      </rPr>
      <t xml:space="preserve">次，对</t>
    </r>
    <r>
      <rPr>
        <sz val="12"/>
        <color rgb="FF000000"/>
        <rFont val="宋体"/>
        <family val="0"/>
        <charset val="134"/>
      </rPr>
      <t xml:space="preserve">2-3</t>
    </r>
    <r>
      <rPr>
        <sz val="12"/>
        <color rgb="FF000000"/>
        <rFont val="Noto Sans"/>
        <family val="2"/>
      </rPr>
      <t xml:space="preserve">种拟引进的境外植物材料进行病虫害风险性评估；</t>
    </r>
  </si>
  <si>
    <t xml:space="preserve">普查</t>
  </si>
  <si>
    <t xml:space="preserve">林业外来入侵动物物种普查（动物部分）</t>
  </si>
  <si>
    <r>
      <rPr>
        <sz val="12"/>
        <color rgb="FF000000"/>
        <rFont val="Noto Sans"/>
        <family val="2"/>
      </rPr>
      <t xml:space="preserve">森林生态系统外来入侵昆虫物种、病原微生物、动物普查。以</t>
    </r>
    <r>
      <rPr>
        <sz val="12"/>
        <color rgb="FF000000"/>
        <rFont val="宋体"/>
        <family val="0"/>
        <charset val="134"/>
      </rPr>
      <t xml:space="preserve">47</t>
    </r>
    <r>
      <rPr>
        <sz val="12"/>
        <color rgb="FF000000"/>
        <rFont val="Noto Sans"/>
        <family val="2"/>
      </rPr>
      <t xml:space="preserve">个森林生态系统自然保护地为主要区域，以及桉树等人工林，覆盖全省</t>
    </r>
    <r>
      <rPr>
        <sz val="12"/>
        <color rgb="FF000000"/>
        <rFont val="宋体"/>
        <family val="0"/>
        <charset val="134"/>
      </rPr>
      <t xml:space="preserve">21</t>
    </r>
    <r>
      <rPr>
        <sz val="12"/>
        <color rgb="FF000000"/>
        <rFont val="Noto Sans"/>
        <family val="2"/>
      </rPr>
      <t xml:space="preserve">个地级市及其主要县（市、区）域，普查林业外来入侵昆虫、病原微生物、动物物种。通过森林生态系统外来入侵物种普查，明确湿地以外林地的外来入侵昆虫、病原微生物、动物种类、分布，完成普查</t>
    </r>
    <r>
      <rPr>
        <sz val="12"/>
        <color rgb="FF000000"/>
        <rFont val="宋体"/>
        <family val="0"/>
        <charset val="134"/>
      </rPr>
      <t xml:space="preserve">APP</t>
    </r>
    <r>
      <rPr>
        <sz val="12"/>
        <color rgb="FF000000"/>
        <rFont val="Noto Sans"/>
        <family val="2"/>
      </rPr>
      <t xml:space="preserve">数据采集录入、标本采集制作等，并协助指导各市、县普查、数据汇总等工作，以及协调全省林业外来入侵物种普查及风险性评估工作</t>
    </r>
  </si>
  <si>
    <t xml:space="preserve">松材线虫病疫点镇拔除技术指导示范</t>
  </si>
  <si>
    <r>
      <rPr>
        <sz val="12"/>
        <color rgb="FF000000"/>
        <rFont val="宋体"/>
        <family val="0"/>
        <charset val="134"/>
      </rPr>
      <t xml:space="preserve">1.</t>
    </r>
    <r>
      <rPr>
        <sz val="12"/>
        <color rgb="FF000000"/>
        <rFont val="Noto Sans"/>
        <family val="2"/>
      </rPr>
      <t xml:space="preserve">根据广东省松材线虫病疫情防控五年攻坚行动要求，利用无人机低空遥感，结合人工智能算法，对松材线虫病重点感染地区的高速公路边第一重山进行无人机的暗访拍摄，对暗访区域内的松材线虫病疫木进行自动识别、定位、危害等级分类和计数，检验松材线虫病疫情防控五年攻坚行动年度任务完成情况。
</t>
    </r>
    <r>
      <rPr>
        <sz val="12"/>
        <color rgb="FF000000"/>
        <rFont val="宋体"/>
        <family val="0"/>
        <charset val="134"/>
      </rPr>
      <t xml:space="preserve">2.</t>
    </r>
    <r>
      <rPr>
        <sz val="12"/>
        <color rgb="FF000000"/>
        <rFont val="Noto Sans"/>
        <family val="2"/>
      </rPr>
      <t xml:space="preserve">松材线虫病疫点镇拔除工作跟踪指导：对重点防控区域松材线虫病乡镇疫点拔除工作进行监督指导，对疫点镇拔除技术措施进行提炼、优化和示范。
</t>
    </r>
    <r>
      <rPr>
        <sz val="12"/>
        <color rgb="FF000000"/>
        <rFont val="宋体"/>
        <family val="0"/>
        <charset val="134"/>
      </rPr>
      <t xml:space="preserve">3.</t>
    </r>
    <r>
      <rPr>
        <sz val="12"/>
        <color rgb="FF000000"/>
        <rFont val="Noto Sans"/>
        <family val="2"/>
      </rPr>
      <t xml:space="preserve">松材线虫病检测鉴定：对林业有害生物监测、防治和检疫过程中各地林业主管部门、森防检疫部门送检的疑似松材线虫病松树样品等林业有害生物样品进行检测鉴定。</t>
    </r>
  </si>
  <si>
    <t xml:space="preserve">松材线虫病防治质量核验（珠三角）</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珠三角片区松材线虫病防效质量核验
根据相关技术要求及全省核验统一部署，在珠三角片区</t>
    </r>
    <r>
      <rPr>
        <sz val="12"/>
        <color rgb="FF000000"/>
        <rFont val="宋体"/>
        <family val="0"/>
        <charset val="134"/>
      </rPr>
      <t xml:space="preserve">7</t>
    </r>
    <r>
      <rPr>
        <sz val="12"/>
        <color rgb="FF000000"/>
        <rFont val="Noto Sans"/>
        <family val="2"/>
      </rPr>
      <t xml:space="preserve">市</t>
    </r>
    <r>
      <rPr>
        <sz val="12"/>
        <color rgb="FF000000"/>
        <rFont val="宋体"/>
        <family val="0"/>
        <charset val="134"/>
      </rPr>
      <t xml:space="preserve">26</t>
    </r>
    <r>
      <rPr>
        <sz val="12"/>
        <color rgb="FF000000"/>
        <rFont val="Noto Sans"/>
        <family val="2"/>
      </rPr>
      <t xml:space="preserve">个县级行政区核验，覆盖林地面积</t>
    </r>
    <r>
      <rPr>
        <sz val="12"/>
        <color rgb="FF000000"/>
        <rFont val="宋体"/>
        <family val="0"/>
        <charset val="134"/>
      </rPr>
      <t xml:space="preserve">50</t>
    </r>
    <r>
      <rPr>
        <sz val="12"/>
        <color rgb="FF000000"/>
        <rFont val="Noto Sans"/>
        <family val="2"/>
      </rPr>
      <t xml:space="preserve">万亩次。对珠三角林地松材线虫病的防治效果进行监测，追踪该地区疫情监测、疫情防治、疫情管理等情况，进行分析、评估，掌握跟踪松材线虫病疫情控制效果，完成防止质量核验中期报告、最终评估报告。
（</t>
    </r>
    <r>
      <rPr>
        <sz val="12"/>
        <color rgb="FF000000"/>
        <rFont val="宋体"/>
        <family val="0"/>
        <charset val="134"/>
      </rPr>
      <t xml:space="preserve">2</t>
    </r>
    <r>
      <rPr>
        <sz val="12"/>
        <color rgb="FF000000"/>
        <rFont val="Noto Sans"/>
        <family val="2"/>
      </rPr>
      <t xml:space="preserve">）广东松材线虫病等外来入侵防效监管策略分析
基于珠三角地区防治质量核验数据，从省级、地市、县镇等层面的监测、防治、疫情管理等情况，分析外来入侵物种防控对策落实情况，以及防治质量监管策略分析。</t>
    </r>
  </si>
  <si>
    <t xml:space="preserve">林业有害生物检测鉴定及排查</t>
  </si>
  <si>
    <r>
      <rPr>
        <sz val="12"/>
        <color rgb="FF000000"/>
        <rFont val="宋体"/>
        <family val="0"/>
        <charset val="134"/>
      </rPr>
      <t xml:space="preserve">1.</t>
    </r>
    <r>
      <rPr>
        <sz val="12"/>
        <color rgb="FF000000"/>
        <rFont val="Noto Sans"/>
        <family val="2"/>
      </rPr>
      <t xml:space="preserve">林业有害生物检测鉴定：对全省林业有害生物监测、防治和检疫过程中各地林业主管部门、森防检疫部门送检的松材线虫病等林业有害生物样品的检测鉴定。
</t>
    </r>
    <r>
      <rPr>
        <sz val="12"/>
        <color rgb="FF000000"/>
        <rFont val="宋体"/>
        <family val="0"/>
        <charset val="134"/>
      </rPr>
      <t xml:space="preserve">2.</t>
    </r>
    <r>
      <rPr>
        <sz val="12"/>
        <color rgb="FF000000"/>
        <rFont val="Noto Sans"/>
        <family val="2"/>
      </rPr>
      <t xml:space="preserve">松材线虫病新发疫情排查：对未发生区松材线虫病疑似疫情进行抽样检测鉴定。
</t>
    </r>
    <r>
      <rPr>
        <sz val="12"/>
        <color rgb="FF000000"/>
        <rFont val="宋体"/>
        <family val="0"/>
        <charset val="134"/>
      </rPr>
      <t xml:space="preserve">3.</t>
    </r>
    <r>
      <rPr>
        <sz val="12"/>
        <color rgb="FF000000"/>
        <rFont val="Noto Sans"/>
        <family val="2"/>
      </rPr>
      <t xml:space="preserve">承担广东省松材线虫病防治专家组座谈活动等工作。</t>
    </r>
  </si>
  <si>
    <t xml:space="preserve">林业外来入侵物种普查（植物部分）（中国林业科学研究院热带林业研究所）</t>
  </si>
  <si>
    <r>
      <rPr>
        <sz val="12"/>
        <color rgb="FF000000"/>
        <rFont val="Noto Sans"/>
        <family val="2"/>
      </rPr>
      <t xml:space="preserve">承担森林草原生态系统外来入侵物种（植物部分）的普查及风险性评估等工作。在</t>
    </r>
    <r>
      <rPr>
        <sz val="12"/>
        <color rgb="FF000000"/>
        <rFont val="宋体"/>
        <family val="0"/>
        <charset val="134"/>
      </rPr>
      <t xml:space="preserve">47</t>
    </r>
    <r>
      <rPr>
        <sz val="12"/>
        <color rgb="FF000000"/>
        <rFont val="Noto Sans"/>
        <family val="2"/>
      </rPr>
      <t xml:space="preserve">个重点区域完成</t>
    </r>
    <r>
      <rPr>
        <sz val="12"/>
        <color rgb="FF000000"/>
        <rFont val="宋体"/>
        <family val="0"/>
        <charset val="134"/>
      </rPr>
      <t xml:space="preserve">2</t>
    </r>
    <r>
      <rPr>
        <sz val="12"/>
        <color rgb="FF000000"/>
        <rFont val="Noto Sans"/>
        <family val="2"/>
      </rPr>
      <t xml:space="preserve">次全面调查，同时指导审核</t>
    </r>
    <r>
      <rPr>
        <sz val="12"/>
        <color rgb="FF000000"/>
        <rFont val="宋体"/>
        <family val="0"/>
        <charset val="134"/>
      </rPr>
      <t xml:space="preserve">7</t>
    </r>
    <r>
      <rPr>
        <sz val="12"/>
        <color rgb="FF000000"/>
        <rFont val="Noto Sans"/>
        <family val="2"/>
      </rPr>
      <t xml:space="preserve">个市</t>
    </r>
    <r>
      <rPr>
        <sz val="12"/>
        <color rgb="FF000000"/>
        <rFont val="宋体"/>
        <family val="0"/>
        <charset val="134"/>
      </rPr>
      <t xml:space="preserve">40</t>
    </r>
    <r>
      <rPr>
        <sz val="12"/>
        <color rgb="FF000000"/>
        <rFont val="Noto Sans"/>
        <family val="2"/>
      </rPr>
      <t xml:space="preserve">多个县的普查情况，收集汇总全省森林草原生态系统外来入侵物种（植物部分）。摸清我省森林草原生态系统外来入侵植物的种类数量、分布范围、发生面积、危害程度等情况，构建广东森林草原生态系统外来入侵植物信息数据库和标本库，开展广东森林草原生态系统外来入侵植物风险评估，为维护我省森林、草原、湿地生态系统安全，加强外来入侵有害生物防控管理决策提供科学依据。</t>
    </r>
  </si>
  <si>
    <r>
      <rPr>
        <sz val="12"/>
        <color rgb="FF000000"/>
        <rFont val="Noto Sans"/>
        <family val="2"/>
      </rPr>
      <t xml:space="preserve">鼎湖山国家级自然保护区松材线虫病、薇甘菊的监测和防控（中国科学院华南植物园</t>
    </r>
    <r>
      <rPr>
        <sz val="12"/>
        <color rgb="FF000000"/>
        <rFont val="宋体"/>
        <family val="0"/>
        <charset val="134"/>
      </rPr>
      <t xml:space="preserve">-</t>
    </r>
    <r>
      <rPr>
        <sz val="12"/>
        <color rgb="FF000000"/>
        <rFont val="Noto Sans"/>
        <family val="2"/>
      </rPr>
      <t xml:space="preserve">鼎湖山国家级自然保护区管理局）</t>
    </r>
  </si>
  <si>
    <t xml:space="preserve">松材线虫病的监测和防控；
薇甘菊的监测和防控。</t>
  </si>
  <si>
    <t xml:space="preserve">松材线虫病防治</t>
  </si>
  <si>
    <r>
      <rPr>
        <sz val="12"/>
        <color rgb="FF000000"/>
        <rFont val="Noto Sans"/>
        <family val="2"/>
      </rPr>
      <t xml:space="preserve">一、疫情普查：乐昌林场行政区辖内的松树的林班总面积约</t>
    </r>
    <r>
      <rPr>
        <sz val="12"/>
        <color rgb="FF000000"/>
        <rFont val="宋体"/>
        <family val="0"/>
        <charset val="134"/>
      </rPr>
      <t xml:space="preserve">0.6</t>
    </r>
    <r>
      <rPr>
        <sz val="12"/>
        <color rgb="FF000000"/>
        <rFont val="Noto Sans"/>
        <family val="2"/>
      </rPr>
      <t xml:space="preserve">万亩，开展春秋两次松材线虫病疫情普查工作。
二、疫木除治：选择磷化铝熏蒸松材线虫和松褐天牛
</t>
    </r>
    <r>
      <rPr>
        <sz val="12"/>
        <color rgb="FF000000"/>
        <rFont val="宋体"/>
        <family val="0"/>
        <charset val="134"/>
      </rPr>
      <t xml:space="preserve">1</t>
    </r>
    <r>
      <rPr>
        <sz val="12"/>
        <color rgb="FF000000"/>
        <rFont val="Noto Sans"/>
        <family val="2"/>
      </rPr>
      <t xml:space="preserve">、伐桩处理：疫木伐除后，塑料薄膜覆盖；
</t>
    </r>
    <r>
      <rPr>
        <sz val="12"/>
        <color rgb="FF000000"/>
        <rFont val="宋体"/>
        <family val="0"/>
        <charset val="134"/>
      </rPr>
      <t xml:space="preserve">2</t>
    </r>
    <r>
      <rPr>
        <sz val="12"/>
        <color rgb="FF000000"/>
        <rFont val="Noto Sans"/>
        <family val="2"/>
      </rPr>
      <t xml:space="preserve">、疫木处理：对</t>
    </r>
    <r>
      <rPr>
        <sz val="12"/>
        <color rgb="FF000000"/>
        <rFont val="宋体"/>
        <family val="0"/>
        <charset val="134"/>
      </rPr>
      <t xml:space="preserve">3000</t>
    </r>
    <r>
      <rPr>
        <sz val="12"/>
        <color rgb="FF000000"/>
        <rFont val="Noto Sans"/>
        <family val="2"/>
      </rPr>
      <t xml:space="preserve">株（估算）疫木采伐下来的所有树干（木材）、枝条就地实施熏蒸除害处理；
</t>
    </r>
    <r>
      <rPr>
        <sz val="12"/>
        <color rgb="FF000000"/>
        <rFont val="宋体"/>
        <family val="0"/>
        <charset val="134"/>
      </rPr>
      <t xml:space="preserve">3</t>
    </r>
    <r>
      <rPr>
        <sz val="12"/>
        <color rgb="FF000000"/>
        <rFont val="Noto Sans"/>
        <family val="2"/>
      </rPr>
      <t xml:space="preserve">、药剂防治：使用机动喷粉机喷洒</t>
    </r>
    <r>
      <rPr>
        <sz val="12"/>
        <color rgb="FF000000"/>
        <rFont val="宋体"/>
        <family val="0"/>
        <charset val="134"/>
      </rPr>
      <t xml:space="preserve">1%</t>
    </r>
    <r>
      <rPr>
        <sz val="12"/>
        <color rgb="FF000000"/>
        <rFont val="Noto Sans"/>
        <family val="2"/>
      </rPr>
      <t xml:space="preserve">噻虫啉微囊粉剂防治</t>
    </r>
    <r>
      <rPr>
        <sz val="12"/>
        <color rgb="FF000000"/>
        <rFont val="宋体"/>
        <family val="0"/>
        <charset val="134"/>
      </rPr>
      <t xml:space="preserve">0.2</t>
    </r>
    <r>
      <rPr>
        <sz val="12"/>
        <color rgb="FF000000"/>
        <rFont val="Noto Sans"/>
        <family val="2"/>
      </rPr>
      <t xml:space="preserve">万亩（已发生面积）
三、宣传普及防治知识。</t>
    </r>
  </si>
  <si>
    <t xml:space="preserve">林业有害生物防治</t>
  </si>
  <si>
    <r>
      <rPr>
        <sz val="12"/>
        <color rgb="FF000000"/>
        <rFont val="宋体"/>
        <family val="0"/>
        <charset val="134"/>
      </rPr>
      <t xml:space="preserve">2023</t>
    </r>
    <r>
      <rPr>
        <sz val="12"/>
        <color rgb="FF000000"/>
        <rFont val="Noto Sans"/>
        <family val="2"/>
      </rPr>
      <t xml:space="preserve">年对林场松材线虫病、薇甘菊、红火蚁等重大林业有害生物进行监测调查，除治消杀等工作</t>
    </r>
  </si>
  <si>
    <r>
      <rPr>
        <sz val="12"/>
        <color rgb="FF000000"/>
        <rFont val="宋体"/>
        <family val="0"/>
        <charset val="134"/>
      </rPr>
      <t xml:space="preserve">1</t>
    </r>
    <r>
      <rPr>
        <sz val="12"/>
        <color rgb="FF000000"/>
        <rFont val="Noto Sans"/>
        <family val="2"/>
      </rPr>
      <t xml:space="preserve">、松材线虫普查：
采用踏查和样地调查相结合的方法，全面掌握虫情动态。
</t>
    </r>
    <r>
      <rPr>
        <sz val="12"/>
        <color rgb="FF000000"/>
        <rFont val="宋体"/>
        <family val="0"/>
        <charset val="134"/>
      </rPr>
      <t xml:space="preserve">2</t>
    </r>
    <r>
      <rPr>
        <sz val="12"/>
        <color rgb="FF000000"/>
        <rFont val="Noto Sans"/>
        <family val="2"/>
      </rPr>
      <t xml:space="preserve">、固定监测点监测：
对</t>
    </r>
    <r>
      <rPr>
        <sz val="12"/>
        <color rgb="FF000000"/>
        <rFont val="宋体"/>
        <family val="0"/>
        <charset val="134"/>
      </rPr>
      <t xml:space="preserve">4</t>
    </r>
    <r>
      <rPr>
        <sz val="12"/>
        <color rgb="FF000000"/>
        <rFont val="Noto Sans"/>
        <family val="2"/>
      </rPr>
      <t xml:space="preserve">个工区的</t>
    </r>
    <r>
      <rPr>
        <sz val="12"/>
        <color rgb="FF000000"/>
        <rFont val="宋体"/>
        <family val="0"/>
        <charset val="134"/>
      </rPr>
      <t xml:space="preserve">4</t>
    </r>
    <r>
      <rPr>
        <sz val="12"/>
        <color rgb="FF000000"/>
        <rFont val="Noto Sans"/>
        <family val="2"/>
      </rPr>
      <t xml:space="preserve">个固定样地进行跟踪监测，观测松树有无枯死树现象、发生发展趋势、防治效果等。对疑似枯死树木取样进行室内分析，并送省、市站分析鉴定。
</t>
    </r>
    <r>
      <rPr>
        <sz val="12"/>
        <color rgb="FF000000"/>
        <rFont val="宋体"/>
        <family val="0"/>
        <charset val="134"/>
      </rPr>
      <t xml:space="preserve">3</t>
    </r>
    <r>
      <rPr>
        <sz val="12"/>
        <color rgb="FF000000"/>
        <rFont val="Noto Sans"/>
        <family val="2"/>
      </rPr>
      <t xml:space="preserve">、疑似疫木处理：
对病死的松树全部进行砍伐。
</t>
    </r>
    <r>
      <rPr>
        <sz val="12"/>
        <color rgb="FF000000"/>
        <rFont val="宋体"/>
        <family val="0"/>
        <charset val="134"/>
      </rPr>
      <t xml:space="preserve">4</t>
    </r>
    <r>
      <rPr>
        <sz val="12"/>
        <color rgb="FF000000"/>
        <rFont val="Noto Sans"/>
        <family val="2"/>
      </rPr>
      <t xml:space="preserve">、做好检疫封锁工作，严禁松木输入运出，对疫木严格就近指定地点处理。</t>
    </r>
  </si>
  <si>
    <t xml:space="preserve">松材线虫病综合防治</t>
  </si>
  <si>
    <r>
      <rPr>
        <sz val="12"/>
        <color rgb="FF000000"/>
        <rFont val="宋体"/>
        <family val="0"/>
        <charset val="134"/>
      </rPr>
      <t xml:space="preserve">1.</t>
    </r>
    <r>
      <rPr>
        <sz val="12"/>
        <color rgb="FF000000"/>
        <rFont val="Noto Sans"/>
        <family val="2"/>
      </rPr>
      <t xml:space="preserve">松材线虫病防控宣传
做好与全场辖区涉及的</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4</t>
    </r>
    <r>
      <rPr>
        <sz val="12"/>
        <color rgb="FF000000"/>
        <rFont val="Noto Sans"/>
        <family val="2"/>
      </rPr>
      <t xml:space="preserve">个行政村、</t>
    </r>
    <r>
      <rPr>
        <sz val="12"/>
        <color rgb="FF000000"/>
        <rFont val="宋体"/>
        <family val="0"/>
        <charset val="134"/>
      </rPr>
      <t xml:space="preserve">20</t>
    </r>
    <r>
      <rPr>
        <sz val="12"/>
        <color rgb="FF000000"/>
        <rFont val="Noto Sans"/>
        <family val="2"/>
      </rPr>
      <t xml:space="preserve">个自然村的沟通联系，加强联防联治，印发松材线虫病防治宣传通告，建设范围为</t>
    </r>
    <r>
      <rPr>
        <sz val="12"/>
        <color rgb="FF000000"/>
        <rFont val="宋体"/>
        <family val="0"/>
        <charset val="134"/>
      </rPr>
      <t xml:space="preserve">20</t>
    </r>
    <r>
      <rPr>
        <sz val="12"/>
        <color rgb="FF000000"/>
        <rFont val="Noto Sans"/>
        <family val="2"/>
      </rPr>
      <t xml:space="preserve">个自然村。范围是林场辖区、周边乡镇、村庄。
</t>
    </r>
    <r>
      <rPr>
        <sz val="12"/>
        <color rgb="FF000000"/>
        <rFont val="宋体"/>
        <family val="0"/>
        <charset val="134"/>
      </rPr>
      <t xml:space="preserve">2.</t>
    </r>
    <r>
      <rPr>
        <sz val="12"/>
        <color rgb="FF000000"/>
        <rFont val="Noto Sans"/>
        <family val="2"/>
      </rPr>
      <t xml:space="preserve">开展日常监测和专项普查
从签订合同至</t>
    </r>
    <r>
      <rPr>
        <sz val="12"/>
        <color rgb="FF000000"/>
        <rFont val="宋体"/>
        <family val="0"/>
        <charset val="134"/>
      </rPr>
      <t xml:space="preserve">2023</t>
    </r>
    <r>
      <rPr>
        <sz val="12"/>
        <color rgb="FF000000"/>
        <rFont val="Noto Sans"/>
        <family val="2"/>
      </rPr>
      <t xml:space="preserve">年底，做好每月的日常监测工作，做好春、秋两季的普查工作。范围是乳阳林场辖区。
</t>
    </r>
    <r>
      <rPr>
        <sz val="12"/>
        <color rgb="FF000000"/>
        <rFont val="宋体"/>
        <family val="0"/>
        <charset val="134"/>
      </rPr>
      <t xml:space="preserve">3.</t>
    </r>
    <r>
      <rPr>
        <sz val="12"/>
        <color rgb="FF000000"/>
        <rFont val="Noto Sans"/>
        <family val="2"/>
      </rPr>
      <t xml:space="preserve">综合防治和疫木清除
通过可疑木取样鉴定、疫木伐除清理处理、打孔注药、其他防治措施等，对发现松材线虫病的区域实行综合防治。范围是乳阳林场全域。</t>
    </r>
  </si>
  <si>
    <r>
      <rPr>
        <sz val="12"/>
        <color rgb="FF000000"/>
        <rFont val="宋体"/>
        <family val="0"/>
        <charset val="134"/>
      </rPr>
      <t xml:space="preserve">1.2023</t>
    </r>
    <r>
      <rPr>
        <sz val="12"/>
        <color rgb="FF000000"/>
        <rFont val="Noto Sans"/>
        <family val="2"/>
      </rPr>
      <t xml:space="preserve">年对林场管辖范围内</t>
    </r>
    <r>
      <rPr>
        <sz val="12"/>
        <color rgb="FF000000"/>
        <rFont val="宋体"/>
        <family val="0"/>
        <charset val="134"/>
      </rPr>
      <t xml:space="preserve">22167.8</t>
    </r>
    <r>
      <rPr>
        <sz val="12"/>
        <color rgb="FF000000"/>
        <rFont val="Noto Sans"/>
        <family val="2"/>
      </rPr>
      <t xml:space="preserve">亩松林进行</t>
    </r>
    <r>
      <rPr>
        <sz val="12"/>
        <color rgb="FF000000"/>
        <rFont val="宋体"/>
        <family val="0"/>
        <charset val="134"/>
      </rPr>
      <t xml:space="preserve">2</t>
    </r>
    <r>
      <rPr>
        <sz val="12"/>
        <color rgb="FF000000"/>
        <rFont val="Noto Sans"/>
        <family val="2"/>
      </rPr>
      <t xml:space="preserve">次全面普查，春季、秋季普查各</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2.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每月</t>
    </r>
    <r>
      <rPr>
        <sz val="12"/>
        <color rgb="FF000000"/>
        <rFont val="宋体"/>
        <family val="0"/>
        <charset val="134"/>
      </rPr>
      <t xml:space="preserve">1-2</t>
    </r>
    <r>
      <rPr>
        <sz val="12"/>
        <color rgb="FF000000"/>
        <rFont val="Noto Sans"/>
        <family val="2"/>
      </rPr>
      <t xml:space="preserve">次进行定期巡查；
</t>
    </r>
    <r>
      <rPr>
        <sz val="12"/>
        <color rgb="FF000000"/>
        <rFont val="宋体"/>
        <family val="0"/>
        <charset val="134"/>
      </rPr>
      <t xml:space="preserve">3.</t>
    </r>
    <r>
      <rPr>
        <sz val="12"/>
        <color rgb="FF000000"/>
        <rFont val="Noto Sans"/>
        <family val="2"/>
      </rPr>
      <t xml:space="preserve">全面清理林区内的松树枯死、濒死木，并进行消杀。</t>
    </r>
  </si>
  <si>
    <t xml:space="preserve">林业有害生物薇甘菊防控</t>
  </si>
  <si>
    <r>
      <rPr>
        <sz val="12"/>
        <color rgb="FF000000"/>
        <rFont val="Noto Sans"/>
        <family val="2"/>
      </rPr>
      <t xml:space="preserve">根据广东省林业局文件《广东省林业局办公室关于做好</t>
    </r>
    <r>
      <rPr>
        <sz val="12"/>
        <color rgb="FF000000"/>
        <rFont val="宋体"/>
        <family val="0"/>
        <charset val="134"/>
      </rPr>
      <t xml:space="preserve">2023</t>
    </r>
    <r>
      <rPr>
        <sz val="12"/>
        <color rgb="FF000000"/>
        <rFont val="Noto Sans"/>
        <family val="2"/>
      </rPr>
      <t xml:space="preserve">年自然资源事务（生态林业建设）专项资金（省级组织实施）入库申报工作的通知》。建设内容为林业有害生物薇甘菊的防治，防治方法主要有人工清除和化学防治。</t>
    </r>
  </si>
  <si>
    <r>
      <rPr>
        <sz val="12"/>
        <color rgb="FF000000"/>
        <rFont val="Noto Sans"/>
        <family val="2"/>
      </rPr>
      <t xml:space="preserve">车八岭松材线虫病防治项目主要建设内容包括：</t>
    </r>
    <r>
      <rPr>
        <sz val="12"/>
        <color rgb="FF000000"/>
        <rFont val="宋体"/>
        <family val="0"/>
        <charset val="134"/>
      </rPr>
      <t xml:space="preserve">1</t>
    </r>
    <r>
      <rPr>
        <sz val="12"/>
        <color rgb="FF000000"/>
        <rFont val="Noto Sans"/>
        <family val="2"/>
      </rPr>
      <t xml:space="preserve">、松材线虫检测、紧急处置和消杀；</t>
    </r>
    <r>
      <rPr>
        <sz val="12"/>
        <color rgb="FF000000"/>
        <rFont val="宋体"/>
        <family val="0"/>
        <charset val="134"/>
      </rPr>
      <t xml:space="preserve">2</t>
    </r>
    <r>
      <rPr>
        <sz val="12"/>
        <color rgb="FF000000"/>
        <rFont val="Noto Sans"/>
        <family val="2"/>
      </rPr>
      <t xml:space="preserve">、松材线虫智能监测预警与网格化普查；</t>
    </r>
    <r>
      <rPr>
        <sz val="12"/>
        <color rgb="FF000000"/>
        <rFont val="宋体"/>
        <family val="0"/>
        <charset val="134"/>
      </rPr>
      <t xml:space="preserve">3</t>
    </r>
    <r>
      <rPr>
        <sz val="12"/>
        <color rgb="FF000000"/>
        <rFont val="Noto Sans"/>
        <family val="2"/>
      </rPr>
      <t xml:space="preserve">、防治效果跟踪检查与评估。</t>
    </r>
  </si>
  <si>
    <t xml:space="preserve">林业有害生物防治和森林外来入侵物种普查与风险评估</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开展松材线虫病春季和秋季普查，全面清理林区内的松树枯死、濒死木和防治消杀，防治面积</t>
    </r>
    <r>
      <rPr>
        <sz val="12"/>
        <color rgb="FF000000"/>
        <rFont val="宋体"/>
        <family val="0"/>
        <charset val="134"/>
      </rPr>
      <t xml:space="preserve">5000</t>
    </r>
    <r>
      <rPr>
        <sz val="12"/>
        <color rgb="FF000000"/>
        <rFont val="Noto Sans"/>
        <family val="2"/>
      </rPr>
      <t xml:space="preserve">亩；
</t>
    </r>
    <r>
      <rPr>
        <sz val="12"/>
        <color rgb="FF000000"/>
        <rFont val="宋体"/>
        <family val="0"/>
        <charset val="134"/>
      </rPr>
      <t xml:space="preserve">2</t>
    </r>
    <r>
      <rPr>
        <sz val="12"/>
        <color rgb="FF000000"/>
        <rFont val="Noto Sans"/>
        <family val="2"/>
      </rPr>
      <t xml:space="preserve">、红火蚁综合防治，防治面积</t>
    </r>
    <r>
      <rPr>
        <sz val="12"/>
        <color rgb="FF000000"/>
        <rFont val="宋体"/>
        <family val="0"/>
        <charset val="134"/>
      </rPr>
      <t xml:space="preserve">600</t>
    </r>
    <r>
      <rPr>
        <sz val="12"/>
        <color rgb="FF000000"/>
        <rFont val="Noto Sans"/>
        <family val="2"/>
      </rPr>
      <t xml:space="preserve">亩（包含林地和生活区）；
</t>
    </r>
    <r>
      <rPr>
        <sz val="12"/>
        <color rgb="FF000000"/>
        <rFont val="宋体"/>
        <family val="0"/>
        <charset val="134"/>
      </rPr>
      <t xml:space="preserve">3</t>
    </r>
    <r>
      <rPr>
        <sz val="12"/>
        <color rgb="FF000000"/>
        <rFont val="Noto Sans"/>
        <family val="2"/>
      </rPr>
      <t xml:space="preserve">、森林外来入侵物种普查与风险评估，普查面积</t>
    </r>
    <r>
      <rPr>
        <sz val="12"/>
        <color rgb="FF000000"/>
        <rFont val="宋体"/>
        <family val="0"/>
        <charset val="134"/>
      </rPr>
      <t xml:space="preserve">11.92</t>
    </r>
    <r>
      <rPr>
        <sz val="12"/>
        <color rgb="FF000000"/>
        <rFont val="Noto Sans"/>
        <family val="2"/>
      </rPr>
      <t xml:space="preserve">万亩。</t>
    </r>
  </si>
  <si>
    <t xml:space="preserve">省层面统一实施</t>
  </si>
  <si>
    <t xml:space="preserve">林业有害生物（薇甘菊、红火蚁）防控</t>
  </si>
  <si>
    <t xml:space="preserve">建设内容为林业有害生物薇甘菊和红火蚁的防治，薇甘菊防治主要采用人工持续清除和薇甘菊专用除草剂化学防治；红火蚁防治主要采用以毒饵诱杀法为主。</t>
  </si>
  <si>
    <t xml:space="preserve">薇甘菊有害生物防治</t>
  </si>
  <si>
    <r>
      <rPr>
        <sz val="12"/>
        <color rgb="FF000000"/>
        <rFont val="宋体"/>
        <family val="0"/>
        <charset val="134"/>
      </rPr>
      <t xml:space="preserve">2023</t>
    </r>
    <r>
      <rPr>
        <sz val="12"/>
        <color rgb="FF000000"/>
        <rFont val="Noto Sans"/>
        <family val="2"/>
      </rPr>
      <t xml:space="preserve">年完成薇甘菊有害生物防治面积</t>
    </r>
    <r>
      <rPr>
        <sz val="12"/>
        <color rgb="FF000000"/>
        <rFont val="宋体"/>
        <family val="0"/>
        <charset val="134"/>
      </rPr>
      <t xml:space="preserve">1000</t>
    </r>
    <r>
      <rPr>
        <sz val="12"/>
        <color rgb="FF000000"/>
        <rFont val="Noto Sans"/>
        <family val="2"/>
      </rPr>
      <t xml:space="preserve">亩的防治任务</t>
    </r>
  </si>
  <si>
    <t xml:space="preserve">林业有害生物防控</t>
  </si>
  <si>
    <t xml:space="preserve">主要包括调查设计、松材线虫综合防治用料、薇甘菊人工及化学防治用料、人工成本、喷雾喷粉机。</t>
  </si>
  <si>
    <t xml:space="preserve">湿地外来入侵植物调查及标本制作（中国林业科学研究院热带林业研究所）</t>
  </si>
  <si>
    <r>
      <rPr>
        <sz val="12"/>
        <color rgb="FF000000"/>
        <rFont val="宋体"/>
        <family val="0"/>
        <charset val="134"/>
      </rPr>
      <t xml:space="preserve">1. </t>
    </r>
    <r>
      <rPr>
        <sz val="12"/>
        <color rgb="FF000000"/>
        <rFont val="Noto Sans"/>
        <family val="2"/>
      </rPr>
      <t xml:space="preserve">重要湿地外来入侵植物调查。对全省</t>
    </r>
    <r>
      <rPr>
        <sz val="12"/>
        <color rgb="FF000000"/>
        <rFont val="宋体"/>
        <family val="0"/>
        <charset val="134"/>
      </rPr>
      <t xml:space="preserve">35</t>
    </r>
    <r>
      <rPr>
        <sz val="12"/>
        <color rgb="FF000000"/>
        <rFont val="Noto Sans"/>
        <family val="2"/>
      </rPr>
      <t xml:space="preserve">个重要湿地（国家湿地公园、国际重要湿地）的外来入侵植物开展外业调查和内业整理；
</t>
    </r>
    <r>
      <rPr>
        <sz val="12"/>
        <color rgb="FF000000"/>
        <rFont val="宋体"/>
        <family val="0"/>
        <charset val="134"/>
      </rPr>
      <t xml:space="preserve">2</t>
    </r>
    <r>
      <rPr>
        <sz val="12"/>
        <color rgb="FF000000"/>
        <rFont val="Noto Sans"/>
        <family val="2"/>
      </rPr>
      <t xml:space="preserve">、植物标本制作。对调查收集的植物制作标本、拍照、存档；
</t>
    </r>
    <r>
      <rPr>
        <sz val="12"/>
        <color rgb="FF000000"/>
        <rFont val="宋体"/>
        <family val="0"/>
        <charset val="134"/>
      </rPr>
      <t xml:space="preserve">3</t>
    </r>
    <r>
      <rPr>
        <sz val="12"/>
        <color rgb="FF000000"/>
        <rFont val="Noto Sans"/>
        <family val="2"/>
      </rPr>
      <t xml:space="preserve">、调查风险评估报告和成果编制。分析调查数据，评估危害风险，撰写评估和防治报告；</t>
    </r>
  </si>
  <si>
    <t xml:space="preserve">薇甘菊防治</t>
  </si>
  <si>
    <r>
      <rPr>
        <sz val="12"/>
        <color rgb="FF000000"/>
        <rFont val="Noto Sans"/>
        <family val="2"/>
      </rPr>
      <t xml:space="preserve">该项目采取人工清除措施，对林场</t>
    </r>
    <r>
      <rPr>
        <sz val="12"/>
        <color rgb="FF000000"/>
        <rFont val="宋体"/>
        <family val="0"/>
        <charset val="134"/>
      </rPr>
      <t xml:space="preserve">2100</t>
    </r>
    <r>
      <rPr>
        <sz val="12"/>
        <color rgb="FF000000"/>
        <rFont val="Noto Sans"/>
        <family val="2"/>
      </rPr>
      <t xml:space="preserve">亩区域进行薇甘菊全面防治，从而增强森林生态功能、促进森林质量与景观提升。</t>
    </r>
  </si>
  <si>
    <t xml:space="preserve">松材线虫病有害生物防治</t>
  </si>
  <si>
    <r>
      <rPr>
        <sz val="12"/>
        <color rgb="FF000000"/>
        <rFont val="宋体"/>
        <family val="0"/>
        <charset val="134"/>
      </rPr>
      <t xml:space="preserve">2023</t>
    </r>
    <r>
      <rPr>
        <sz val="12"/>
        <color rgb="FF000000"/>
        <rFont val="Noto Sans"/>
        <family val="2"/>
      </rPr>
      <t xml:space="preserve">年完成松材线虫病有害生物防治面积</t>
    </r>
    <r>
      <rPr>
        <sz val="12"/>
        <color rgb="FF000000"/>
        <rFont val="宋体"/>
        <family val="0"/>
        <charset val="134"/>
      </rPr>
      <t xml:space="preserve">200</t>
    </r>
    <r>
      <rPr>
        <sz val="12"/>
        <color rgb="FF000000"/>
        <rFont val="Noto Sans"/>
        <family val="2"/>
      </rPr>
      <t xml:space="preserve">亩</t>
    </r>
  </si>
  <si>
    <t xml:space="preserve">森林草原湿地外来入侵物种普查</t>
  </si>
  <si>
    <r>
      <rPr>
        <sz val="12"/>
        <color rgb="FF000000"/>
        <rFont val="宋体"/>
        <family val="0"/>
        <charset val="134"/>
      </rPr>
      <t xml:space="preserve">1.</t>
    </r>
    <r>
      <rPr>
        <sz val="12"/>
        <color rgb="FF000000"/>
        <rFont val="Noto Sans"/>
        <family val="2"/>
      </rPr>
      <t xml:space="preserve">林业外来入侵物种宣传
做好与全场辖区涉及的</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4</t>
    </r>
    <r>
      <rPr>
        <sz val="12"/>
        <color rgb="FF000000"/>
        <rFont val="Noto Sans"/>
        <family val="2"/>
      </rPr>
      <t xml:space="preserve">个行政村、</t>
    </r>
    <r>
      <rPr>
        <sz val="12"/>
        <color rgb="FF000000"/>
        <rFont val="宋体"/>
        <family val="0"/>
        <charset val="134"/>
      </rPr>
      <t xml:space="preserve">20</t>
    </r>
    <r>
      <rPr>
        <sz val="12"/>
        <color rgb="FF000000"/>
        <rFont val="Noto Sans"/>
        <family val="2"/>
      </rPr>
      <t xml:space="preserve">个自然村的沟通联系，加强联防联治，印发林业外来入侵物种宣传通告及宣传品图册，设计范围为</t>
    </r>
    <r>
      <rPr>
        <sz val="12"/>
        <color rgb="FF000000"/>
        <rFont val="宋体"/>
        <family val="0"/>
        <charset val="134"/>
      </rPr>
      <t xml:space="preserve">20</t>
    </r>
    <r>
      <rPr>
        <sz val="12"/>
        <color rgb="FF000000"/>
        <rFont val="Noto Sans"/>
        <family val="2"/>
      </rPr>
      <t xml:space="preserve">个自然村。范围是林场辖区、周边乡镇、村庄。
</t>
    </r>
    <r>
      <rPr>
        <sz val="12"/>
        <color rgb="FF000000"/>
        <rFont val="宋体"/>
        <family val="0"/>
        <charset val="134"/>
      </rPr>
      <t xml:space="preserve">2.</t>
    </r>
    <r>
      <rPr>
        <sz val="12"/>
        <color rgb="FF000000"/>
        <rFont val="Noto Sans"/>
        <family val="2"/>
      </rPr>
      <t xml:space="preserve">开展林业外来入侵物种普查培训教育
主要是邀请专家团队入场对管护站管理人员、基层巡护人员、护林员和辖区村民、边界村民举办林业外来入侵物种的常见种类和识别及危害防控基本知识培训，提高村民防控能力，实现源头防控。
</t>
    </r>
    <r>
      <rPr>
        <sz val="12"/>
        <color rgb="FF000000"/>
        <rFont val="宋体"/>
        <family val="0"/>
        <charset val="134"/>
      </rPr>
      <t xml:space="preserve">3.</t>
    </r>
    <r>
      <rPr>
        <sz val="12"/>
        <color rgb="FF000000"/>
        <rFont val="Noto Sans"/>
        <family val="2"/>
      </rPr>
      <t xml:space="preserve">开展基层管护月报常规巡查监测和四季专项普查按全场总面积的</t>
    </r>
    <r>
      <rPr>
        <sz val="12"/>
        <color rgb="FF000000"/>
        <rFont val="宋体"/>
        <family val="0"/>
        <charset val="134"/>
      </rPr>
      <t xml:space="preserve">10&amp;</t>
    </r>
    <r>
      <rPr>
        <sz val="12"/>
        <color rgb="FF000000"/>
        <rFont val="Noto Sans"/>
        <family val="2"/>
      </rPr>
      <t xml:space="preserve">即</t>
    </r>
    <r>
      <rPr>
        <sz val="12"/>
        <color rgb="FF000000"/>
        <rFont val="宋体"/>
        <family val="0"/>
        <charset val="134"/>
      </rPr>
      <t xml:space="preserve">3006.78</t>
    </r>
    <r>
      <rPr>
        <sz val="12"/>
        <color rgb="FF000000"/>
        <rFont val="Noto Sans"/>
        <family val="2"/>
      </rPr>
      <t xml:space="preserve">公顷来开展普查，做好</t>
    </r>
    <r>
      <rPr>
        <sz val="12"/>
        <color rgb="FF000000"/>
        <rFont val="宋体"/>
        <family val="0"/>
        <charset val="134"/>
      </rPr>
      <t xml:space="preserve">6-7</t>
    </r>
    <r>
      <rPr>
        <sz val="12"/>
        <color rgb="FF000000"/>
        <rFont val="Noto Sans"/>
        <family val="2"/>
      </rPr>
      <t xml:space="preserve">月专项重点入侵物种（薇甘菊、五爪金龙、飞机草、石矛、红火蚁、福寿螺、美洲牛蛙）等易入侵林区物种的普查工作。范围是乳阳林场辖区，重点耕地林缘、林村结合区域。</t>
    </r>
  </si>
  <si>
    <t xml:space="preserve">油茶广寄生防治</t>
  </si>
  <si>
    <r>
      <rPr>
        <sz val="12"/>
        <color rgb="FF000000"/>
        <rFont val="宋体"/>
        <family val="0"/>
        <charset val="134"/>
      </rPr>
      <t xml:space="preserve">2023</t>
    </r>
    <r>
      <rPr>
        <sz val="12"/>
        <color rgb="FF000000"/>
        <rFont val="Noto Sans"/>
        <family val="2"/>
      </rPr>
      <t xml:space="preserve">年完成油茶广寄生有害生物防治面积</t>
    </r>
    <r>
      <rPr>
        <sz val="12"/>
        <color rgb="FF000000"/>
        <rFont val="宋体"/>
        <family val="0"/>
        <charset val="134"/>
      </rPr>
      <t xml:space="preserve">1000</t>
    </r>
    <r>
      <rPr>
        <sz val="12"/>
        <color rgb="FF000000"/>
        <rFont val="Noto Sans"/>
        <family val="2"/>
      </rPr>
      <t xml:space="preserve">亩的防治任务。</t>
    </r>
  </si>
  <si>
    <t xml:space="preserve">林业外来入侵物种普查和风险评估</t>
  </si>
  <si>
    <r>
      <rPr>
        <sz val="12"/>
        <color rgb="FF000000"/>
        <rFont val="Noto Sans"/>
        <family val="2"/>
      </rPr>
      <t xml:space="preserve">以初步掌握外来入侵物种为基础，利用</t>
    </r>
    <r>
      <rPr>
        <sz val="12"/>
        <color rgb="FF000000"/>
        <rFont val="宋体"/>
        <family val="0"/>
        <charset val="134"/>
      </rPr>
      <t xml:space="preserve">1</t>
    </r>
    <r>
      <rPr>
        <sz val="12"/>
        <color rgb="FF000000"/>
        <rFont val="Noto Sans"/>
        <family val="2"/>
      </rPr>
      <t xml:space="preserve">年时间，在保护区范围内开展普查，摸清区内主要林业外来入侵物种的种类数量、分布范围、发生面积、危害程度、寄主等基本情况，研判保护区外来入侵物种危害风险、扩散趋势，为科学防控提供全面、准确、客观的基础数据支撑。</t>
    </r>
  </si>
  <si>
    <t xml:space="preserve">薇甘菊防控管理（中国科学院华南植物园）</t>
  </si>
  <si>
    <r>
      <rPr>
        <sz val="12"/>
        <color rgb="FF000000"/>
        <rFont val="宋体"/>
        <family val="0"/>
        <charset val="134"/>
      </rPr>
      <t xml:space="preserve">1</t>
    </r>
    <r>
      <rPr>
        <sz val="12"/>
        <color rgb="FF000000"/>
        <rFont val="Noto Sans"/>
        <family val="2"/>
      </rPr>
      <t xml:space="preserve">、基本掌握华南植物园（广州园区和鼎湖山自然保护区）薇甘菊的空间分布区域、生态环境状况；</t>
    </r>
    <r>
      <rPr>
        <sz val="12"/>
        <color rgb="FF000000"/>
        <rFont val="宋体"/>
        <family val="0"/>
        <charset val="134"/>
      </rPr>
      <t xml:space="preserve">2</t>
    </r>
    <r>
      <rPr>
        <sz val="12"/>
        <color rgb="FF000000"/>
        <rFont val="Noto Sans"/>
        <family val="2"/>
      </rPr>
      <t xml:space="preserve">、华南植物园及周边区域薇甘菊的防控管理。达到摸清薇甘菊生境状况，并进行有效防治的目的，为其他的省重点生态区域薇甘菊的防治提供科学指导。</t>
    </r>
  </si>
  <si>
    <r>
      <rPr>
        <sz val="12"/>
        <color rgb="FF000000"/>
        <rFont val="Noto Sans"/>
        <family val="2"/>
      </rPr>
      <t xml:space="preserve">根据广东省林业局的统筹规划，结合我院西江所的实际情况，拟对广东省林业科学研究院西江所</t>
    </r>
    <r>
      <rPr>
        <sz val="12"/>
        <color rgb="FF000000"/>
        <rFont val="宋体"/>
        <family val="0"/>
        <charset val="134"/>
      </rPr>
      <t xml:space="preserve">00102</t>
    </r>
    <r>
      <rPr>
        <sz val="12"/>
        <color rgb="FF000000"/>
        <rFont val="Noto Sans"/>
        <family val="2"/>
      </rPr>
      <t xml:space="preserve">、</t>
    </r>
    <r>
      <rPr>
        <sz val="12"/>
        <color rgb="FF000000"/>
        <rFont val="宋体"/>
        <family val="0"/>
        <charset val="134"/>
      </rPr>
      <t xml:space="preserve">00201</t>
    </r>
    <r>
      <rPr>
        <sz val="12"/>
        <color rgb="FF000000"/>
        <rFont val="Noto Sans"/>
        <family val="2"/>
      </rPr>
      <t xml:space="preserve">、</t>
    </r>
    <r>
      <rPr>
        <sz val="12"/>
        <color rgb="FF000000"/>
        <rFont val="宋体"/>
        <family val="0"/>
        <charset val="134"/>
      </rPr>
      <t xml:space="preserve">00202</t>
    </r>
    <r>
      <rPr>
        <sz val="12"/>
        <color rgb="FF000000"/>
        <rFont val="Noto Sans"/>
        <family val="2"/>
      </rPr>
      <t xml:space="preserve">、</t>
    </r>
    <r>
      <rPr>
        <sz val="12"/>
        <color rgb="FF000000"/>
        <rFont val="宋体"/>
        <family val="0"/>
        <charset val="134"/>
      </rPr>
      <t xml:space="preserve">00203</t>
    </r>
    <r>
      <rPr>
        <sz val="12"/>
        <color rgb="FF000000"/>
        <rFont val="Noto Sans"/>
        <family val="2"/>
      </rPr>
      <t xml:space="preserve">、</t>
    </r>
    <r>
      <rPr>
        <sz val="12"/>
        <color rgb="FF000000"/>
        <rFont val="宋体"/>
        <family val="0"/>
        <charset val="134"/>
      </rPr>
      <t xml:space="preserve">00302</t>
    </r>
    <r>
      <rPr>
        <sz val="12"/>
        <color rgb="FF000000"/>
        <rFont val="Noto Sans"/>
        <family val="2"/>
      </rPr>
      <t xml:space="preserve">、</t>
    </r>
    <r>
      <rPr>
        <sz val="12"/>
        <color rgb="FF000000"/>
        <rFont val="宋体"/>
        <family val="0"/>
        <charset val="134"/>
      </rPr>
      <t xml:space="preserve">00303</t>
    </r>
    <r>
      <rPr>
        <sz val="12"/>
        <color rgb="FF000000"/>
        <rFont val="Noto Sans"/>
        <family val="2"/>
      </rPr>
      <t xml:space="preserve">、</t>
    </r>
    <r>
      <rPr>
        <sz val="12"/>
        <color rgb="FF000000"/>
        <rFont val="宋体"/>
        <family val="0"/>
        <charset val="134"/>
      </rPr>
      <t xml:space="preserve">00305</t>
    </r>
    <r>
      <rPr>
        <sz val="12"/>
        <color rgb="FF000000"/>
        <rFont val="Noto Sans"/>
        <family val="2"/>
      </rPr>
      <t xml:space="preserve">、</t>
    </r>
    <r>
      <rPr>
        <sz val="12"/>
        <color rgb="FF000000"/>
        <rFont val="宋体"/>
        <family val="0"/>
        <charset val="134"/>
      </rPr>
      <t xml:space="preserve">00306</t>
    </r>
    <r>
      <rPr>
        <sz val="12"/>
        <color rgb="FF000000"/>
        <rFont val="Noto Sans"/>
        <family val="2"/>
      </rPr>
      <t xml:space="preserve">、</t>
    </r>
    <r>
      <rPr>
        <sz val="12"/>
        <color rgb="FF000000"/>
        <rFont val="宋体"/>
        <family val="0"/>
        <charset val="134"/>
      </rPr>
      <t xml:space="preserve">00307</t>
    </r>
    <r>
      <rPr>
        <sz val="12"/>
        <color rgb="FF000000"/>
        <rFont val="Noto Sans"/>
        <family val="2"/>
      </rPr>
      <t xml:space="preserve">、</t>
    </r>
    <r>
      <rPr>
        <sz val="12"/>
        <color rgb="FF000000"/>
        <rFont val="宋体"/>
        <family val="0"/>
        <charset val="134"/>
      </rPr>
      <t xml:space="preserve">00309</t>
    </r>
    <r>
      <rPr>
        <sz val="12"/>
        <color rgb="FF000000"/>
        <rFont val="Noto Sans"/>
        <family val="2"/>
      </rPr>
      <t xml:space="preserve">、</t>
    </r>
    <r>
      <rPr>
        <sz val="12"/>
        <color rgb="FF000000"/>
        <rFont val="宋体"/>
        <family val="0"/>
        <charset val="134"/>
      </rPr>
      <t xml:space="preserve">00310</t>
    </r>
    <r>
      <rPr>
        <sz val="12"/>
        <color rgb="FF000000"/>
        <rFont val="Noto Sans"/>
        <family val="2"/>
      </rPr>
      <t xml:space="preserve">、</t>
    </r>
    <r>
      <rPr>
        <sz val="12"/>
        <color rgb="FF000000"/>
        <rFont val="宋体"/>
        <family val="0"/>
        <charset val="134"/>
      </rPr>
      <t xml:space="preserve">00501</t>
    </r>
    <r>
      <rPr>
        <sz val="12"/>
        <color rgb="FF000000"/>
        <rFont val="Noto Sans"/>
        <family val="2"/>
      </rPr>
      <t xml:space="preserve">、</t>
    </r>
    <r>
      <rPr>
        <sz val="12"/>
        <color rgb="FF000000"/>
        <rFont val="宋体"/>
        <family val="0"/>
        <charset val="134"/>
      </rPr>
      <t xml:space="preserve">00502</t>
    </r>
    <r>
      <rPr>
        <sz val="12"/>
        <color rgb="FF000000"/>
        <rFont val="Noto Sans"/>
        <family val="2"/>
      </rPr>
      <t xml:space="preserve">、</t>
    </r>
    <r>
      <rPr>
        <sz val="12"/>
        <color rgb="FF000000"/>
        <rFont val="宋体"/>
        <family val="0"/>
        <charset val="134"/>
      </rPr>
      <t xml:space="preserve">00701</t>
    </r>
    <r>
      <rPr>
        <sz val="12"/>
        <color rgb="FF000000"/>
        <rFont val="Noto Sans"/>
        <family val="2"/>
      </rPr>
      <t xml:space="preserve">、</t>
    </r>
    <r>
      <rPr>
        <sz val="12"/>
        <color rgb="FF000000"/>
        <rFont val="宋体"/>
        <family val="0"/>
        <charset val="134"/>
      </rPr>
      <t xml:space="preserve">00703</t>
    </r>
    <r>
      <rPr>
        <sz val="12"/>
        <color rgb="FF000000"/>
        <rFont val="Noto Sans"/>
        <family val="2"/>
      </rPr>
      <t xml:space="preserve">、</t>
    </r>
    <r>
      <rPr>
        <sz val="12"/>
        <color rgb="FF000000"/>
        <rFont val="宋体"/>
        <family val="0"/>
        <charset val="134"/>
      </rPr>
      <t xml:space="preserve">00901</t>
    </r>
    <r>
      <rPr>
        <sz val="12"/>
        <color rgb="FF000000"/>
        <rFont val="Noto Sans"/>
        <family val="2"/>
      </rPr>
      <t xml:space="preserve">、</t>
    </r>
    <r>
      <rPr>
        <sz val="12"/>
        <color rgb="FF000000"/>
        <rFont val="宋体"/>
        <family val="0"/>
        <charset val="134"/>
      </rPr>
      <t xml:space="preserve">02501</t>
    </r>
    <r>
      <rPr>
        <sz val="12"/>
        <color rgb="FF000000"/>
        <rFont val="Noto Sans"/>
        <family val="2"/>
      </rPr>
      <t xml:space="preserve">、</t>
    </r>
    <r>
      <rPr>
        <sz val="12"/>
        <color rgb="FF000000"/>
        <rFont val="宋体"/>
        <family val="0"/>
        <charset val="134"/>
      </rPr>
      <t xml:space="preserve">02502</t>
    </r>
    <r>
      <rPr>
        <sz val="12"/>
        <color rgb="FF000000"/>
        <rFont val="Noto Sans"/>
        <family val="2"/>
      </rPr>
      <t xml:space="preserve">、</t>
    </r>
    <r>
      <rPr>
        <sz val="12"/>
        <color rgb="FF000000"/>
        <rFont val="宋体"/>
        <family val="0"/>
        <charset val="134"/>
      </rPr>
      <t xml:space="preserve">02503</t>
    </r>
    <r>
      <rPr>
        <sz val="12"/>
        <color rgb="FF000000"/>
        <rFont val="Noto Sans"/>
        <family val="2"/>
      </rPr>
      <t xml:space="preserve">小班发现有薇甘菊的小班进行药物防治和人工清除。</t>
    </r>
  </si>
  <si>
    <t xml:space="preserve">事务中心 汇总</t>
  </si>
  <si>
    <t xml:space="preserve">事务中心</t>
  </si>
  <si>
    <t xml:space="preserve">自然教育</t>
  </si>
  <si>
    <t xml:space="preserve">广东省自然教育体系构建和发展</t>
  </si>
  <si>
    <r>
      <rPr>
        <sz val="12"/>
        <color rgb="FF000000"/>
        <rFont val="宋体"/>
        <family val="0"/>
        <charset val="134"/>
      </rPr>
      <t xml:space="preserve">1.</t>
    </r>
    <r>
      <rPr>
        <sz val="12"/>
        <color rgb="FF000000"/>
        <rFont val="Noto Sans"/>
        <family val="2"/>
      </rPr>
      <t xml:space="preserve">开展粤港澳自然教育合作；
</t>
    </r>
    <r>
      <rPr>
        <sz val="12"/>
        <color rgb="FF000000"/>
        <rFont val="宋体"/>
        <family val="0"/>
        <charset val="134"/>
      </rPr>
      <t xml:space="preserve">2.</t>
    </r>
    <r>
      <rPr>
        <sz val="12"/>
        <color rgb="FF000000"/>
        <rFont val="Noto Sans"/>
        <family val="2"/>
      </rPr>
      <t xml:space="preserve">打造广东自然教育品牌和文化产品研发；
</t>
    </r>
    <r>
      <rPr>
        <sz val="12"/>
        <color rgb="FF000000"/>
        <rFont val="宋体"/>
        <family val="0"/>
        <charset val="134"/>
      </rPr>
      <t xml:space="preserve">3.</t>
    </r>
    <r>
      <rPr>
        <sz val="12"/>
        <color rgb="FF000000"/>
        <rFont val="Noto Sans"/>
        <family val="2"/>
      </rPr>
      <t xml:space="preserve">开展广东自然教育监测评定工作；
</t>
    </r>
    <r>
      <rPr>
        <sz val="12"/>
        <color rgb="FF000000"/>
        <rFont val="宋体"/>
        <family val="0"/>
        <charset val="134"/>
      </rPr>
      <t xml:space="preserve">4.</t>
    </r>
    <r>
      <rPr>
        <sz val="12"/>
        <color rgb="FF000000"/>
        <rFont val="Noto Sans"/>
        <family val="2"/>
      </rPr>
      <t xml:space="preserve">开展广东自然教育课程和人才建设工作；
</t>
    </r>
    <r>
      <rPr>
        <sz val="12"/>
        <color rgb="FF000000"/>
        <rFont val="宋体"/>
        <family val="0"/>
        <charset val="134"/>
      </rPr>
      <t xml:space="preserve">5.</t>
    </r>
    <r>
      <rPr>
        <sz val="12"/>
        <color rgb="FF000000"/>
        <rFont val="Noto Sans"/>
        <family val="2"/>
      </rPr>
      <t xml:space="preserve">开展林业对外交流合作工作和广东现代林业学堂网络教育。</t>
    </r>
  </si>
  <si>
    <t xml:space="preserve">广东省自然保护地自然教育宣教成效评估</t>
  </si>
  <si>
    <t xml:space="preserve">按照局领导的指示，由保护地处划转</t>
  </si>
  <si>
    <t xml:space="preserve">自然教育基地建设</t>
  </si>
  <si>
    <t xml:space="preserve">自然教育基地建设：通过在华南虎繁育研究基地规划建设一条自然教育径，增加标识与科普解说等设施、虎文化墙绘展示等，完善自然教育基地建设，为社会公众尤其是青少年群体提供生态教育和自然体验，推进广东省自然教育建设。</t>
  </si>
  <si>
    <r>
      <rPr>
        <sz val="12"/>
        <color rgb="FF000000"/>
        <rFont val="宋体"/>
        <family val="0"/>
        <charset val="134"/>
      </rPr>
      <t xml:space="preserve">199077-</t>
    </r>
    <r>
      <rPr>
        <sz val="12"/>
        <color rgb="FF000000"/>
        <rFont val="Noto Sans"/>
        <family val="2"/>
      </rPr>
      <t xml:space="preserve">广东清新白湾省级自然保护区管理处</t>
    </r>
  </si>
  <si>
    <t xml:space="preserve">将建设广东清新白湾省级自然保护区的自然教育基地建设，以保护区管理处范围内的所有景观以及科普宣传设施为建设对象，合理规划自然教育之家、自然教育径、自然教育课程、自然教育活动等多方面内容，推进保护区自然教育事业工作的发展。</t>
  </si>
  <si>
    <r>
      <rPr>
        <sz val="12"/>
        <color rgb="FF000000"/>
        <rFont val="宋体"/>
        <family val="0"/>
        <charset val="134"/>
      </rPr>
      <t xml:space="preserve">199047-</t>
    </r>
    <r>
      <rPr>
        <sz val="12"/>
        <color rgb="FF000000"/>
        <rFont val="Noto Sans"/>
        <family val="2"/>
      </rPr>
      <t xml:space="preserve">广东陆河南万红锥林省级自然保护区管理处</t>
    </r>
  </si>
  <si>
    <r>
      <rPr>
        <sz val="12"/>
        <color rgb="FF000000"/>
        <rFont val="宋体"/>
        <family val="0"/>
        <charset val="134"/>
      </rPr>
      <t xml:space="preserve">1</t>
    </r>
    <r>
      <rPr>
        <sz val="12"/>
        <color rgb="FF000000"/>
        <rFont val="Noto Sans"/>
        <family val="2"/>
      </rPr>
      <t xml:space="preserve">、制作安装自然教育标识标牌</t>
    </r>
    <r>
      <rPr>
        <sz val="12"/>
        <color rgb="FF000000"/>
        <rFont val="宋体"/>
        <family val="0"/>
        <charset val="134"/>
      </rPr>
      <t xml:space="preserve">2</t>
    </r>
    <r>
      <rPr>
        <sz val="12"/>
        <color rgb="FF000000"/>
        <rFont val="Noto Sans"/>
        <family val="2"/>
      </rPr>
      <t xml:space="preserve">、在保护区登山步道上设计、制作、安装自然教育科教牌，建设自然教育径</t>
    </r>
    <r>
      <rPr>
        <sz val="12"/>
        <color rgb="FF000000"/>
        <rFont val="宋体"/>
        <family val="0"/>
        <charset val="134"/>
      </rPr>
      <t xml:space="preserve">2</t>
    </r>
    <r>
      <rPr>
        <sz val="12"/>
        <color rgb="FF000000"/>
        <rFont val="Noto Sans"/>
        <family val="2"/>
      </rPr>
      <t xml:space="preserve">公里        </t>
    </r>
    <r>
      <rPr>
        <sz val="12"/>
        <color rgb="FF000000"/>
        <rFont val="宋体"/>
        <family val="0"/>
        <charset val="134"/>
      </rPr>
      <t xml:space="preserve">3</t>
    </r>
    <r>
      <rPr>
        <sz val="12"/>
        <color rgb="FF000000"/>
        <rFont val="Noto Sans"/>
        <family val="2"/>
      </rPr>
      <t xml:space="preserve">、建设自然教育之家。      </t>
    </r>
    <r>
      <rPr>
        <sz val="12"/>
        <color rgb="FF000000"/>
        <rFont val="宋体"/>
        <family val="0"/>
        <charset val="134"/>
      </rPr>
      <t xml:space="preserve">4</t>
    </r>
    <r>
      <rPr>
        <sz val="12"/>
        <color rgb="FF000000"/>
        <rFont val="Noto Sans"/>
        <family val="2"/>
      </rPr>
      <t xml:space="preserve">、搭建自然教育导师和课程标准体系。</t>
    </r>
  </si>
  <si>
    <r>
      <rPr>
        <sz val="12"/>
        <color rgb="FF000000"/>
        <rFont val="Noto Sans"/>
        <family val="2"/>
      </rPr>
      <t xml:space="preserve">建设内容如下：
</t>
    </r>
    <r>
      <rPr>
        <sz val="12"/>
        <color rgb="FF000000"/>
        <rFont val="宋体"/>
        <family val="0"/>
        <charset val="134"/>
      </rPr>
      <t xml:space="preserve">1.</t>
    </r>
    <r>
      <rPr>
        <sz val="12"/>
        <color rgb="FF000000"/>
        <rFont val="Noto Sans"/>
        <family val="2"/>
      </rPr>
      <t xml:space="preserve">自然教育径基础建设，全长约</t>
    </r>
    <r>
      <rPr>
        <sz val="12"/>
        <color rgb="FF000000"/>
        <rFont val="宋体"/>
        <family val="0"/>
        <charset val="134"/>
      </rPr>
      <t xml:space="preserve">1000</t>
    </r>
    <r>
      <rPr>
        <sz val="12"/>
        <color rgb="FF000000"/>
        <rFont val="Noto Sans"/>
        <family val="2"/>
      </rPr>
      <t xml:space="preserve">米；
</t>
    </r>
    <r>
      <rPr>
        <sz val="12"/>
        <color rgb="FF000000"/>
        <rFont val="宋体"/>
        <family val="0"/>
        <charset val="134"/>
      </rPr>
      <t xml:space="preserve">1.1</t>
    </r>
    <r>
      <rPr>
        <sz val="12"/>
        <color rgb="FF000000"/>
        <rFont val="Noto Sans"/>
        <family val="2"/>
      </rPr>
      <t xml:space="preserve">趣味森林课堂，面积约</t>
    </r>
    <r>
      <rPr>
        <sz val="12"/>
        <color rgb="FF000000"/>
        <rFont val="宋体"/>
        <family val="0"/>
        <charset val="134"/>
      </rPr>
      <t xml:space="preserve">100</t>
    </r>
    <r>
      <rPr>
        <sz val="12"/>
        <color rgb="FF000000"/>
        <rFont val="Noto Sans"/>
        <family val="2"/>
      </rPr>
      <t xml:space="preserve">平方米
</t>
    </r>
    <r>
      <rPr>
        <sz val="12"/>
        <color rgb="FF000000"/>
        <rFont val="宋体"/>
        <family val="0"/>
        <charset val="134"/>
      </rPr>
      <t xml:space="preserve">1.2</t>
    </r>
    <r>
      <rPr>
        <sz val="12"/>
        <color rgb="FF000000"/>
        <rFont val="Noto Sans"/>
        <family val="2"/>
      </rPr>
      <t xml:space="preserve">生态科普长廊，长度约</t>
    </r>
    <r>
      <rPr>
        <sz val="12"/>
        <color rgb="FF000000"/>
        <rFont val="宋体"/>
        <family val="0"/>
        <charset val="134"/>
      </rPr>
      <t xml:space="preserve">100</t>
    </r>
    <r>
      <rPr>
        <sz val="12"/>
        <color rgb="FF000000"/>
        <rFont val="Noto Sans"/>
        <family val="2"/>
      </rPr>
      <t xml:space="preserve">米
</t>
    </r>
    <r>
      <rPr>
        <sz val="12"/>
        <color rgb="FF000000"/>
        <rFont val="宋体"/>
        <family val="0"/>
        <charset val="134"/>
      </rPr>
      <t xml:space="preserve">1.3</t>
    </r>
    <r>
      <rPr>
        <sz val="12"/>
        <color rgb="FF000000"/>
        <rFont val="Noto Sans"/>
        <family val="2"/>
      </rPr>
      <t xml:space="preserve">观鸟平台，面积约</t>
    </r>
    <r>
      <rPr>
        <sz val="12"/>
        <color rgb="FF000000"/>
        <rFont val="宋体"/>
        <family val="0"/>
        <charset val="134"/>
      </rPr>
      <t xml:space="preserve">50</t>
    </r>
    <r>
      <rPr>
        <sz val="12"/>
        <color rgb="FF000000"/>
        <rFont val="Noto Sans"/>
        <family val="2"/>
      </rPr>
      <t xml:space="preserve">平方米
</t>
    </r>
    <r>
      <rPr>
        <sz val="12"/>
        <color rgb="FF000000"/>
        <rFont val="宋体"/>
        <family val="0"/>
        <charset val="134"/>
      </rPr>
      <t xml:space="preserve">1.4</t>
    </r>
    <r>
      <rPr>
        <sz val="12"/>
        <color rgb="FF000000"/>
        <rFont val="Noto Sans"/>
        <family val="2"/>
      </rPr>
      <t xml:space="preserve">真菌观察场</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1.5</t>
    </r>
    <r>
      <rPr>
        <sz val="12"/>
        <color rgb="FF000000"/>
        <rFont val="Noto Sans"/>
        <family val="2"/>
      </rPr>
      <t xml:space="preserve">双碳科普平台，面积约</t>
    </r>
    <r>
      <rPr>
        <sz val="12"/>
        <color rgb="FF000000"/>
        <rFont val="宋体"/>
        <family val="0"/>
        <charset val="134"/>
      </rPr>
      <t xml:space="preserve">50</t>
    </r>
    <r>
      <rPr>
        <sz val="12"/>
        <color rgb="FF000000"/>
        <rFont val="Noto Sans"/>
        <family val="2"/>
      </rPr>
      <t xml:space="preserve">平方米
</t>
    </r>
    <r>
      <rPr>
        <sz val="12"/>
        <color rgb="FF000000"/>
        <rFont val="宋体"/>
        <family val="0"/>
        <charset val="134"/>
      </rPr>
      <t xml:space="preserve">1.6</t>
    </r>
    <r>
      <rPr>
        <sz val="12"/>
        <color rgb="FF000000"/>
        <rFont val="Noto Sans"/>
        <family val="2"/>
      </rPr>
      <t xml:space="preserve">绿化整治</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1.7</t>
    </r>
    <r>
      <rPr>
        <sz val="12"/>
        <color rgb="FF000000"/>
        <rFont val="Noto Sans"/>
        <family val="2"/>
      </rPr>
      <t xml:space="preserve">监理服务</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软件工程；
</t>
    </r>
    <r>
      <rPr>
        <sz val="12"/>
        <color rgb="FF000000"/>
        <rFont val="宋体"/>
        <family val="0"/>
        <charset val="134"/>
      </rPr>
      <t xml:space="preserve">2.1</t>
    </r>
    <r>
      <rPr>
        <sz val="12"/>
        <color rgb="FF000000"/>
        <rFont val="Noto Sans"/>
        <family val="2"/>
      </rPr>
      <t xml:space="preserve">科普主题课程编制，共三套
</t>
    </r>
    <r>
      <rPr>
        <sz val="12"/>
        <color rgb="FF000000"/>
        <rFont val="宋体"/>
        <family val="0"/>
        <charset val="134"/>
      </rPr>
      <t xml:space="preserve">2.2</t>
    </r>
    <r>
      <rPr>
        <sz val="12"/>
        <color rgb="FF000000"/>
        <rFont val="Noto Sans"/>
        <family val="2"/>
      </rPr>
      <t xml:space="preserve">自然科普小程序和微信公众号搭建
</t>
    </r>
    <r>
      <rPr>
        <sz val="12"/>
        <color rgb="FF000000"/>
        <rFont val="宋体"/>
        <family val="0"/>
        <charset val="134"/>
      </rPr>
      <t xml:space="preserve">3.</t>
    </r>
    <r>
      <rPr>
        <sz val="12"/>
        <color rgb="FF000000"/>
        <rFont val="Noto Sans"/>
        <family val="2"/>
      </rPr>
      <t xml:space="preserve">解说设施；
</t>
    </r>
    <r>
      <rPr>
        <sz val="12"/>
        <color rgb="FF000000"/>
        <rFont val="宋体"/>
        <family val="0"/>
        <charset val="134"/>
      </rPr>
      <t xml:space="preserve">3.1</t>
    </r>
    <r>
      <rPr>
        <sz val="12"/>
        <color rgb="FF000000"/>
        <rFont val="Noto Sans"/>
        <family val="2"/>
      </rPr>
      <t xml:space="preserve">互动科普牌
</t>
    </r>
    <r>
      <rPr>
        <sz val="12"/>
        <color rgb="FF000000"/>
        <rFont val="宋体"/>
        <family val="0"/>
        <charset val="134"/>
      </rPr>
      <t xml:space="preserve">3.2</t>
    </r>
    <r>
      <rPr>
        <sz val="12"/>
        <color rgb="FF000000"/>
        <rFont val="Noto Sans"/>
        <family val="2"/>
      </rPr>
      <t xml:space="preserve">常规科普牌
</t>
    </r>
    <r>
      <rPr>
        <sz val="12"/>
        <color rgb="FF000000"/>
        <rFont val="宋体"/>
        <family val="0"/>
        <charset val="134"/>
      </rPr>
      <t xml:space="preserve">4.</t>
    </r>
    <r>
      <rPr>
        <sz val="12"/>
        <color rgb="FF000000"/>
        <rFont val="Noto Sans"/>
        <family val="2"/>
      </rPr>
      <t xml:space="preserve">生物标本；
</t>
    </r>
    <r>
      <rPr>
        <sz val="12"/>
        <color rgb="FF000000"/>
        <rFont val="宋体"/>
        <family val="0"/>
        <charset val="134"/>
      </rPr>
      <t xml:space="preserve">4.1</t>
    </r>
    <r>
      <rPr>
        <sz val="12"/>
        <color rgb="FF000000"/>
        <rFont val="Noto Sans"/>
        <family val="2"/>
      </rPr>
      <t xml:space="preserve">动物标本一批
</t>
    </r>
    <r>
      <rPr>
        <sz val="12"/>
        <color rgb="FF000000"/>
        <rFont val="宋体"/>
        <family val="0"/>
        <charset val="134"/>
      </rPr>
      <t xml:space="preserve">4.2</t>
    </r>
    <r>
      <rPr>
        <sz val="12"/>
        <color rgb="FF000000"/>
        <rFont val="Noto Sans"/>
        <family val="2"/>
      </rPr>
      <t xml:space="preserve">植物标本一批
</t>
    </r>
    <r>
      <rPr>
        <sz val="12"/>
        <color rgb="FF000000"/>
        <rFont val="宋体"/>
        <family val="0"/>
        <charset val="134"/>
      </rPr>
      <t xml:space="preserve">4.3</t>
    </r>
    <r>
      <rPr>
        <sz val="12"/>
        <color rgb="FF000000"/>
        <rFont val="Noto Sans"/>
        <family val="2"/>
      </rPr>
      <t xml:space="preserve">真菌标本一批</t>
    </r>
  </si>
  <si>
    <t xml:space="preserve">自然教育在乡村振兴中的社区示范 </t>
  </si>
  <si>
    <r>
      <rPr>
        <sz val="12"/>
        <color rgb="FF000000"/>
        <rFont val="宋体"/>
        <family val="0"/>
        <charset val="134"/>
      </rPr>
      <t xml:space="preserve">1</t>
    </r>
    <r>
      <rPr>
        <sz val="12"/>
        <color rgb="FF000000"/>
        <rFont val="Noto Sans"/>
        <family val="2"/>
      </rPr>
      <t xml:space="preserve">、在现有教育径建立基础上，整合优化自然教育课程，建立多门基地自然教育特色课程，并将这些课程整合优化成两至三天的自然教育研学旅行行程。
</t>
    </r>
    <r>
      <rPr>
        <sz val="12"/>
        <color rgb="FF000000"/>
        <rFont val="宋体"/>
        <family val="0"/>
        <charset val="134"/>
      </rPr>
      <t xml:space="preserve">2</t>
    </r>
    <r>
      <rPr>
        <sz val="12"/>
        <color rgb="FF000000"/>
        <rFont val="Noto Sans"/>
        <family val="2"/>
      </rPr>
      <t xml:space="preserve">、增加乡村振兴示范技术。
为了有效克服自然教育过程中儿童的短时、急躁、完成任务的心理，且为增加自然教育的内容和时长，通过搭建两个微型民宿体系，建立乡村民宿的管理示范，引领乡村民众认识和了解自然教育的管理。
</t>
    </r>
    <r>
      <rPr>
        <sz val="12"/>
        <color rgb="FF000000"/>
        <rFont val="宋体"/>
        <family val="0"/>
        <charset val="134"/>
      </rPr>
      <t xml:space="preserve">3</t>
    </r>
    <r>
      <rPr>
        <sz val="12"/>
        <color rgb="FF000000"/>
        <rFont val="Noto Sans"/>
        <family val="2"/>
      </rPr>
      <t xml:space="preserve">、营地微宿管理团队建设。
充分利用本校的旅游与文化学院的四个专业的优势，分别为研学旅行管理与服务、森林生态旅游与康养、酒店管理与数字化运营和现代文秘专业，建设一支综合素质高的学生运营管理团队。锻炼学生的实践服务技术，增加服务周边社区能力。</t>
    </r>
  </si>
  <si>
    <t xml:space="preserve">自然教育基地建设和发展</t>
  </si>
  <si>
    <r>
      <rPr>
        <sz val="12"/>
        <color rgb="FF000000"/>
        <rFont val="宋体"/>
        <family val="0"/>
        <charset val="134"/>
      </rPr>
      <t xml:space="preserve">1.</t>
    </r>
    <r>
      <rPr>
        <sz val="12"/>
        <color rgb="FF000000"/>
        <rFont val="Noto Sans"/>
        <family val="2"/>
      </rPr>
      <t xml:space="preserve">建设自然教育径，成为广东省自然教育径示范点；
</t>
    </r>
    <r>
      <rPr>
        <sz val="12"/>
        <color rgb="FF000000"/>
        <rFont val="宋体"/>
        <family val="0"/>
        <charset val="134"/>
      </rPr>
      <t xml:space="preserve">2.</t>
    </r>
    <r>
      <rPr>
        <sz val="12"/>
        <color rgb="FF000000"/>
        <rFont val="Noto Sans"/>
        <family val="2"/>
      </rPr>
      <t xml:space="preserve">结合图像识别，配套完善线上解说系统；
</t>
    </r>
    <r>
      <rPr>
        <sz val="12"/>
        <color rgb="FF000000"/>
        <rFont val="宋体"/>
        <family val="0"/>
        <charset val="134"/>
      </rPr>
      <t xml:space="preserve">3.</t>
    </r>
    <r>
      <rPr>
        <sz val="12"/>
        <color rgb="FF000000"/>
        <rFont val="Noto Sans"/>
        <family val="2"/>
      </rPr>
      <t xml:space="preserve">设计制作游线生境手册。</t>
    </r>
  </si>
  <si>
    <t xml:space="preserve">自然教育基地能力提升（中国科学院华南植物园）</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组织策划六场不同主题的植物导赏活动。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场特色的云赏花线上直播自然导赏活动。
（</t>
    </r>
    <r>
      <rPr>
        <sz val="12"/>
        <color rgb="FF000000"/>
        <rFont val="宋体"/>
        <family val="0"/>
        <charset val="134"/>
      </rPr>
      <t xml:space="preserve">3</t>
    </r>
    <r>
      <rPr>
        <sz val="12"/>
        <color rgb="FF000000"/>
        <rFont val="Noto Sans"/>
        <family val="2"/>
      </rPr>
      <t xml:space="preserve">）拍摄制作微短片</t>
    </r>
    <r>
      <rPr>
        <sz val="12"/>
        <color rgb="FF000000"/>
        <rFont val="宋体"/>
        <family val="0"/>
        <charset val="134"/>
      </rPr>
      <t xml:space="preserve">8</t>
    </r>
    <r>
      <rPr>
        <sz val="12"/>
        <color rgb="FF000000"/>
        <rFont val="Noto Sans"/>
        <family val="2"/>
      </rPr>
      <t xml:space="preserve">集、专题片</t>
    </r>
    <r>
      <rPr>
        <sz val="12"/>
        <color rgb="FF000000"/>
        <rFont val="宋体"/>
        <family val="0"/>
        <charset val="134"/>
      </rPr>
      <t xml:space="preserve">3</t>
    </r>
    <r>
      <rPr>
        <sz val="12"/>
        <color rgb="FF000000"/>
        <rFont val="Noto Sans"/>
        <family val="2"/>
      </rPr>
      <t xml:space="preserve">部。
（</t>
    </r>
    <r>
      <rPr>
        <sz val="12"/>
        <color rgb="FF000000"/>
        <rFont val="宋体"/>
        <family val="0"/>
        <charset val="134"/>
      </rPr>
      <t xml:space="preserve">4</t>
    </r>
    <r>
      <rPr>
        <sz val="12"/>
        <color rgb="FF000000"/>
        <rFont val="Noto Sans"/>
        <family val="2"/>
      </rPr>
      <t xml:space="preserve">）组织开展</t>
    </r>
    <r>
      <rPr>
        <sz val="12"/>
        <color rgb="FF000000"/>
        <rFont val="宋体"/>
        <family val="0"/>
        <charset val="134"/>
      </rPr>
      <t xml:space="preserve">10</t>
    </r>
    <r>
      <rPr>
        <sz val="12"/>
        <color rgb="FF000000"/>
        <rFont val="Noto Sans"/>
        <family val="2"/>
      </rPr>
      <t xml:space="preserve">场自然教育导师培训课。</t>
    </r>
  </si>
  <si>
    <t xml:space="preserve">自然教育基地运营经费补助</t>
  </si>
  <si>
    <t xml:space="preserve">根据《自然教育基地建设指引》，本拟开展自然教育基地设施维护更新、自然教育课程、导师队伍的建设，为后续自然活动开展提供导师支持，以此建成链接人与人、人与自然、人与社会的组织和自然教育课程平台，培养社会公众对生态建设的责任感，提高生态文明意识。</t>
  </si>
  <si>
    <t xml:space="preserve">自然教育基地能力提升</t>
  </si>
  <si>
    <t xml:space="preserve">为更好地开展系统化高质量的自然教育活动，加快推进保护区生态文明理念宣教，创新宣传和自然教育模式，整合全社会资源。根据《自然教育基地建设指引》，本拟对保护区内现有自然教育径进行维护清理、配套基础设施，同时结合保护区内生态资源优势，开展自然教育课程、导师队伍的建设，为后续自然活动开展提供导师支持，以此建成链接人与人、人与自然、人与社会的组织和自然教育课程平台，培养社会公众对生态建设的责任感，提高生态文明意识。</t>
  </si>
  <si>
    <r>
      <rPr>
        <sz val="12"/>
        <color rgb="FF000000"/>
        <rFont val="宋体"/>
        <family val="0"/>
        <charset val="134"/>
      </rPr>
      <t xml:space="preserve">199039-</t>
    </r>
    <r>
      <rPr>
        <sz val="12"/>
        <color rgb="FF000000"/>
        <rFont val="Noto Sans"/>
        <family val="2"/>
      </rPr>
      <t xml:space="preserve">广东封开黑石顶省级自然保护区管理处</t>
    </r>
  </si>
  <si>
    <r>
      <rPr>
        <sz val="12"/>
        <color rgb="FF000000"/>
        <rFont val="宋体"/>
        <family val="0"/>
        <charset val="134"/>
      </rPr>
      <t xml:space="preserve">1</t>
    </r>
    <r>
      <rPr>
        <sz val="12"/>
        <color rgb="FF000000"/>
        <rFont val="Noto Sans"/>
        <family val="2"/>
      </rPr>
      <t xml:space="preserve">、自然教育之家能力提升；包括形式与内容设计及制作；                     </t>
    </r>
    <r>
      <rPr>
        <sz val="12"/>
        <color rgb="FF000000"/>
        <rFont val="宋体"/>
        <family val="0"/>
        <charset val="134"/>
      </rPr>
      <t xml:space="preserve">2</t>
    </r>
    <r>
      <rPr>
        <sz val="12"/>
        <color rgb="FF000000"/>
        <rFont val="Noto Sans"/>
        <family val="2"/>
      </rPr>
      <t xml:space="preserve">、开展自然教育志愿者训练营</t>
    </r>
    <r>
      <rPr>
        <sz val="12"/>
        <color rgb="FF000000"/>
        <rFont val="宋体"/>
        <family val="0"/>
        <charset val="134"/>
      </rPr>
      <t xml:space="preserve">1</t>
    </r>
    <r>
      <rPr>
        <sz val="12"/>
        <color rgb="FF000000"/>
        <rFont val="Noto Sans"/>
        <family val="2"/>
      </rPr>
      <t xml:space="preserve">期，包括全国自愿者招募、线路踏勘、活动物料设计与制作、科普手册设计与打印；           </t>
    </r>
    <r>
      <rPr>
        <sz val="12"/>
        <color rgb="FF000000"/>
        <rFont val="宋体"/>
        <family val="0"/>
        <charset val="134"/>
      </rPr>
      <t xml:space="preserve">3</t>
    </r>
    <r>
      <rPr>
        <sz val="12"/>
        <color rgb="FF000000"/>
        <rFont val="Noto Sans"/>
        <family val="2"/>
      </rPr>
      <t xml:space="preserve">、自然教育进社区、进校园各</t>
    </r>
    <r>
      <rPr>
        <sz val="12"/>
        <color rgb="FF000000"/>
        <rFont val="宋体"/>
        <family val="0"/>
        <charset val="134"/>
      </rPr>
      <t xml:space="preserve">5</t>
    </r>
    <r>
      <rPr>
        <sz val="12"/>
        <color rgb="FF000000"/>
        <rFont val="Noto Sans"/>
        <family val="2"/>
      </rPr>
      <t xml:space="preserve">场；</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设规划编制。
（</t>
    </r>
    <r>
      <rPr>
        <sz val="12"/>
        <color rgb="FF000000"/>
        <rFont val="宋体"/>
        <family val="0"/>
        <charset val="134"/>
      </rPr>
      <t xml:space="preserve">2</t>
    </r>
    <r>
      <rPr>
        <sz val="12"/>
        <color rgb="FF000000"/>
        <rFont val="Noto Sans"/>
        <family val="2"/>
      </rPr>
      <t xml:space="preserve">）自然教育径建设，包括路面基础设施、标识系统、安全设施等。
（</t>
    </r>
    <r>
      <rPr>
        <sz val="12"/>
        <color rgb="FF000000"/>
        <rFont val="宋体"/>
        <family val="0"/>
        <charset val="134"/>
      </rPr>
      <t xml:space="preserve">3</t>
    </r>
    <r>
      <rPr>
        <sz val="12"/>
        <color rgb="FF000000"/>
        <rFont val="Noto Sans"/>
        <family val="2"/>
      </rPr>
      <t xml:space="preserve">）自然教育课程和活动方案研发。</t>
    </r>
  </si>
  <si>
    <r>
      <rPr>
        <sz val="12"/>
        <color rgb="FF000000"/>
        <rFont val="Noto Sans"/>
        <family val="2"/>
      </rPr>
      <t xml:space="preserve">建议</t>
    </r>
    <r>
      <rPr>
        <sz val="12"/>
        <color rgb="FF000000"/>
        <rFont val="宋体"/>
        <family val="0"/>
        <charset val="134"/>
      </rPr>
      <t xml:space="preserve">100</t>
    </r>
  </si>
  <si>
    <r>
      <rPr>
        <sz val="12"/>
        <color rgb="FF000000"/>
        <rFont val="Noto Sans"/>
        <family val="2"/>
      </rPr>
      <t xml:space="preserve">主要按照《广东省自然教育基地的建设指引》的有关要求，进一步完善基地的设施，加快人才队伍的培养与构建，优化创新自然教育课程，使得基地更加符合时代的需求。本主要的建设内容如下：
（</t>
    </r>
    <r>
      <rPr>
        <sz val="12"/>
        <color rgb="FF000000"/>
        <rFont val="宋体"/>
        <family val="0"/>
        <charset val="134"/>
      </rPr>
      <t xml:space="preserve">1</t>
    </r>
    <r>
      <rPr>
        <sz val="12"/>
        <color rgb="FF000000"/>
        <rFont val="Noto Sans"/>
        <family val="2"/>
      </rPr>
      <t xml:space="preserve">）维护提升自然教育之家功能，确保基地的正常运作。
（</t>
    </r>
    <r>
      <rPr>
        <sz val="12"/>
        <color rgb="FF000000"/>
        <rFont val="宋体"/>
        <family val="0"/>
        <charset val="134"/>
      </rPr>
      <t xml:space="preserve">2</t>
    </r>
    <r>
      <rPr>
        <sz val="12"/>
        <color rgb="FF000000"/>
        <rFont val="Noto Sans"/>
        <family val="2"/>
      </rPr>
      <t xml:space="preserve">）优化提升自然教育课程体系，实现可复制、可推广的目标。
（</t>
    </r>
    <r>
      <rPr>
        <sz val="12"/>
        <color rgb="FF000000"/>
        <rFont val="宋体"/>
        <family val="0"/>
        <charset val="134"/>
      </rPr>
      <t xml:space="preserve">3</t>
    </r>
    <r>
      <rPr>
        <sz val="12"/>
        <color rgb="FF000000"/>
        <rFont val="Noto Sans"/>
        <family val="2"/>
      </rPr>
      <t xml:space="preserve">）设计并制作自然教育产品用于宣传推广。
（</t>
    </r>
    <r>
      <rPr>
        <sz val="12"/>
        <color rgb="FF000000"/>
        <rFont val="宋体"/>
        <family val="0"/>
        <charset val="134"/>
      </rPr>
      <t xml:space="preserve">4</t>
    </r>
    <r>
      <rPr>
        <sz val="12"/>
        <color rgb="FF000000"/>
        <rFont val="Noto Sans"/>
        <family val="2"/>
      </rPr>
      <t xml:space="preserve">）加快自然教育人才队伍的培训，构建一支高素质、高斗志的队伍。
（</t>
    </r>
    <r>
      <rPr>
        <sz val="12"/>
        <color rgb="FF000000"/>
        <rFont val="宋体"/>
        <family val="0"/>
        <charset val="134"/>
      </rPr>
      <t xml:space="preserve">5</t>
    </r>
    <r>
      <rPr>
        <sz val="12"/>
        <color rgb="FF000000"/>
        <rFont val="Noto Sans"/>
        <family val="2"/>
      </rPr>
      <t xml:space="preserve">）积极开展自然教育活动。</t>
    </r>
  </si>
  <si>
    <r>
      <rPr>
        <sz val="12"/>
        <color rgb="FF000000"/>
        <rFont val="Noto Sans"/>
        <family val="2"/>
      </rPr>
      <t xml:space="preserve">建议</t>
    </r>
    <r>
      <rPr>
        <sz val="12"/>
        <color rgb="FF000000"/>
        <rFont val="宋体"/>
        <family val="0"/>
        <charset val="134"/>
      </rPr>
      <t xml:space="preserve">30</t>
    </r>
  </si>
  <si>
    <t xml:space="preserve">本主要是继续提升和完善林场自然教育基地基础设施建设：建设红锥大径材自然教育科普径；维护提升自然教育之家功能；在火炉山森林徒步自然教育径的基础上增设标识牌、科普牌、宣传设施、解说系统等；设计并制作自然教育产品；开展自然教育活动，做好林场自然教育品牌宣传。</t>
  </si>
  <si>
    <t xml:space="preserve">自然教育基地（西江森林自然探索中心）示范性自然教育径建设</t>
  </si>
  <si>
    <t xml:space="preserve">“自然教育径”内容调研及规划；“自然教育径标识系统”建设；“自然教育径”解说课程开发及活动开展</t>
  </si>
  <si>
    <t xml:space="preserve">珍稀植物科普绘本研发及出版、自然教育活动开展及自然教育基地解说系统更新维护等</t>
  </si>
  <si>
    <r>
      <rPr>
        <sz val="12"/>
        <color rgb="FF000000"/>
        <rFont val="宋体"/>
        <family val="0"/>
        <charset val="134"/>
      </rPr>
      <t xml:space="preserve">1.</t>
    </r>
    <r>
      <rPr>
        <sz val="12"/>
        <color rgb="FF000000"/>
        <rFont val="Noto Sans"/>
        <family val="2"/>
      </rPr>
      <t xml:space="preserve">自然科普志愿者培训；</t>
    </r>
    <r>
      <rPr>
        <sz val="12"/>
        <color rgb="FF000000"/>
        <rFont val="宋体"/>
        <family val="0"/>
        <charset val="134"/>
      </rPr>
      <t xml:space="preserve">2.</t>
    </r>
    <r>
      <rPr>
        <sz val="12"/>
        <color rgb="FF000000"/>
        <rFont val="Noto Sans"/>
        <family val="2"/>
      </rPr>
      <t xml:space="preserve">自然博物馆、自然教育径、保护区社区解说体系设计及建设；</t>
    </r>
    <r>
      <rPr>
        <sz val="12"/>
        <color rgb="FF000000"/>
        <rFont val="宋体"/>
        <family val="0"/>
        <charset val="134"/>
      </rPr>
      <t xml:space="preserve">3.</t>
    </r>
    <r>
      <rPr>
        <sz val="12"/>
        <color rgb="FF000000"/>
        <rFont val="Noto Sans"/>
        <family val="2"/>
      </rPr>
      <t xml:space="preserve">科普长廊、珍稀植物园自然教育功能提升。</t>
    </r>
  </si>
  <si>
    <t xml:space="preserve">自然教育基地基础建设</t>
  </si>
  <si>
    <r>
      <rPr>
        <sz val="12"/>
        <color rgb="FF000000"/>
        <rFont val="宋体"/>
        <family val="0"/>
        <charset val="134"/>
      </rPr>
      <t xml:space="preserve">1.</t>
    </r>
    <r>
      <rPr>
        <sz val="12"/>
        <color rgb="FF000000"/>
        <rFont val="Noto Sans"/>
        <family val="2"/>
      </rPr>
      <t xml:space="preserve">溪流及沿岸生态整治：从百果园溪流开始至立体式森林防火系统（既韭菜坑水坡）止，用于水中生物、植物及沿岸生态观察，全长</t>
    </r>
    <r>
      <rPr>
        <sz val="12"/>
        <color rgb="FF000000"/>
        <rFont val="宋体"/>
        <family val="0"/>
        <charset val="134"/>
      </rPr>
      <t xml:space="preserve">2</t>
    </r>
    <r>
      <rPr>
        <sz val="12"/>
        <color rgb="FF000000"/>
        <rFont val="Noto Sans"/>
        <family val="2"/>
      </rPr>
      <t xml:space="preserve">公里。
</t>
    </r>
    <r>
      <rPr>
        <sz val="12"/>
        <color rgb="FF000000"/>
        <rFont val="宋体"/>
        <family val="0"/>
        <charset val="134"/>
      </rPr>
      <t xml:space="preserve">2.</t>
    </r>
    <r>
      <rPr>
        <sz val="12"/>
        <color rgb="FF000000"/>
        <rFont val="Noto Sans"/>
        <family val="2"/>
      </rPr>
      <t xml:space="preserve">户外课堂改建及户外教育实践：建设成一个可供使用的自然教育户外课堂、户外培训基地、户外野趣接触地等多功能课堂活动区域。
</t>
    </r>
    <r>
      <rPr>
        <sz val="12"/>
        <color rgb="FF000000"/>
        <rFont val="宋体"/>
        <family val="0"/>
        <charset val="134"/>
      </rPr>
      <t xml:space="preserve">3.</t>
    </r>
    <r>
      <rPr>
        <sz val="12"/>
        <color rgb="FF000000"/>
        <rFont val="Noto Sans"/>
        <family val="2"/>
      </rPr>
      <t xml:space="preserve">自然导师培训：为提高林场自然导师科普及宣传能力。</t>
    </r>
  </si>
  <si>
    <t xml:space="preserve">自然教育基地完善设施设备建设</t>
  </si>
  <si>
    <r>
      <rPr>
        <sz val="12"/>
        <color rgb="FF000000"/>
        <rFont val="宋体"/>
        <family val="0"/>
        <charset val="134"/>
      </rPr>
      <t xml:space="preserve">1.</t>
    </r>
    <r>
      <rPr>
        <sz val="12"/>
        <color rgb="FF000000"/>
        <rFont val="Noto Sans"/>
        <family val="2"/>
      </rPr>
      <t xml:space="preserve">建设服务设施工程：改建科教信息中心及自然科普馆；
</t>
    </r>
    <r>
      <rPr>
        <sz val="12"/>
        <color rgb="FF000000"/>
        <rFont val="宋体"/>
        <family val="0"/>
        <charset val="134"/>
      </rPr>
      <t xml:space="preserve">2.</t>
    </r>
    <r>
      <rPr>
        <sz val="12"/>
        <color rgb="FF000000"/>
        <rFont val="Noto Sans"/>
        <family val="2"/>
      </rPr>
      <t xml:space="preserve">自然教育解说系统：新建大型旅游导游牌</t>
    </r>
    <r>
      <rPr>
        <sz val="12"/>
        <color rgb="FF000000"/>
        <rFont val="宋体"/>
        <family val="0"/>
        <charset val="134"/>
      </rPr>
      <t xml:space="preserve">2</t>
    </r>
    <r>
      <rPr>
        <sz val="12"/>
        <color rgb="FF000000"/>
        <rFont val="Noto Sans"/>
        <family val="2"/>
      </rPr>
      <t xml:space="preserve">块；路牌及服务提示牌</t>
    </r>
    <r>
      <rPr>
        <sz val="12"/>
        <color rgb="FF000000"/>
        <rFont val="宋体"/>
        <family val="0"/>
        <charset val="134"/>
      </rPr>
      <t xml:space="preserve">10</t>
    </r>
    <r>
      <rPr>
        <sz val="12"/>
        <color rgb="FF000000"/>
        <rFont val="Noto Sans"/>
        <family val="2"/>
      </rPr>
      <t xml:space="preserve">块；宣传牌</t>
    </r>
    <r>
      <rPr>
        <sz val="12"/>
        <color rgb="FF000000"/>
        <rFont val="宋体"/>
        <family val="0"/>
        <charset val="134"/>
      </rPr>
      <t xml:space="preserve">4</t>
    </r>
    <r>
      <rPr>
        <sz val="12"/>
        <color rgb="FF000000"/>
        <rFont val="Noto Sans"/>
        <family val="2"/>
      </rPr>
      <t xml:space="preserve">块；生物多样性宣教挂牌</t>
    </r>
    <r>
      <rPr>
        <sz val="12"/>
        <color rgb="FF000000"/>
        <rFont val="宋体"/>
        <family val="0"/>
        <charset val="134"/>
      </rPr>
      <t xml:space="preserve">300</t>
    </r>
    <r>
      <rPr>
        <sz val="12"/>
        <color rgb="FF000000"/>
        <rFont val="Noto Sans"/>
        <family val="2"/>
      </rPr>
      <t xml:space="preserve">块；
</t>
    </r>
    <r>
      <rPr>
        <sz val="12"/>
        <color rgb="FF000000"/>
        <rFont val="宋体"/>
        <family val="0"/>
        <charset val="134"/>
      </rPr>
      <t xml:space="preserve">3.</t>
    </r>
    <r>
      <rPr>
        <sz val="12"/>
        <color rgb="FF000000"/>
        <rFont val="Noto Sans"/>
        <family val="2"/>
      </rPr>
      <t xml:space="preserve">自然教育产品建设：新建课程研发及产品研发；
</t>
    </r>
    <r>
      <rPr>
        <sz val="12"/>
        <color rgb="FF000000"/>
        <rFont val="宋体"/>
        <family val="0"/>
        <charset val="134"/>
      </rPr>
      <t xml:space="preserve">4.</t>
    </r>
    <r>
      <rPr>
        <sz val="12"/>
        <color rgb="FF000000"/>
        <rFont val="Noto Sans"/>
        <family val="2"/>
      </rPr>
      <t xml:space="preserve">基础设施建设工程：新开自然教育径</t>
    </r>
    <r>
      <rPr>
        <sz val="12"/>
        <color rgb="FF000000"/>
        <rFont val="宋体"/>
        <family val="0"/>
        <charset val="134"/>
      </rPr>
      <t xml:space="preserve">2000</t>
    </r>
    <r>
      <rPr>
        <sz val="12"/>
        <color rgb="FF000000"/>
        <rFont val="Noto Sans"/>
        <family val="2"/>
      </rPr>
      <t xml:space="preserve">米；
</t>
    </r>
    <r>
      <rPr>
        <sz val="12"/>
        <color rgb="FF000000"/>
        <rFont val="宋体"/>
        <family val="0"/>
        <charset val="134"/>
      </rPr>
      <t xml:space="preserve">5.</t>
    </r>
    <r>
      <rPr>
        <sz val="12"/>
        <color rgb="FF000000"/>
        <rFont val="Noto Sans"/>
        <family val="2"/>
      </rPr>
      <t xml:space="preserve">建设工程费：项目设计费及预备费用。</t>
    </r>
  </si>
  <si>
    <t xml:space="preserve">林业信息化</t>
  </si>
  <si>
    <t xml:space="preserve">林业政务基础运行保障</t>
  </si>
  <si>
    <r>
      <rPr>
        <sz val="12"/>
        <rFont val="宋体"/>
        <family val="0"/>
        <charset val="134"/>
      </rPr>
      <t xml:space="preserve">1</t>
    </r>
    <r>
      <rPr>
        <sz val="12"/>
        <rFont val="Noto Sans"/>
        <family val="2"/>
      </rPr>
      <t xml:space="preserve">、局本部驻场办公网络运维服务；
</t>
    </r>
    <r>
      <rPr>
        <sz val="12"/>
        <rFont val="宋体"/>
        <family val="0"/>
        <charset val="134"/>
      </rPr>
      <t xml:space="preserve">2</t>
    </r>
    <r>
      <rPr>
        <sz val="12"/>
        <rFont val="Noto Sans"/>
        <family val="2"/>
      </rPr>
      <t xml:space="preserve">、办公系统移动端通信服务；
</t>
    </r>
    <r>
      <rPr>
        <sz val="12"/>
        <rFont val="宋体"/>
        <family val="0"/>
        <charset val="134"/>
      </rPr>
      <t xml:space="preserve">3</t>
    </r>
    <r>
      <rPr>
        <sz val="12"/>
        <rFont val="Noto Sans"/>
        <family val="2"/>
      </rPr>
      <t xml:space="preserve">、省林业局信息化建设咨询服务；
</t>
    </r>
    <r>
      <rPr>
        <sz val="12"/>
        <rFont val="宋体"/>
        <family val="0"/>
        <charset val="134"/>
      </rPr>
      <t xml:space="preserve">4</t>
    </r>
    <r>
      <rPr>
        <sz val="12"/>
        <rFont val="Noto Sans"/>
        <family val="2"/>
      </rPr>
      <t xml:space="preserve">、省林业局信息安全内部评审服务；
</t>
    </r>
    <r>
      <rPr>
        <sz val="12"/>
        <rFont val="宋体"/>
        <family val="0"/>
        <charset val="134"/>
      </rPr>
      <t xml:space="preserve">5</t>
    </r>
    <r>
      <rPr>
        <sz val="12"/>
        <rFont val="Noto Sans"/>
        <family val="2"/>
      </rPr>
      <t xml:space="preserve">、全省林业网站和新媒体的内容和安全监控；
</t>
    </r>
    <r>
      <rPr>
        <sz val="12"/>
        <rFont val="宋体"/>
        <family val="0"/>
        <charset val="134"/>
      </rPr>
      <t xml:space="preserve">6</t>
    </r>
    <r>
      <rPr>
        <sz val="12"/>
        <rFont val="Noto Sans"/>
        <family val="2"/>
      </rPr>
      <t xml:space="preserve">、局本部网络安全设备购置及网络安全等保测评；
</t>
    </r>
    <r>
      <rPr>
        <sz val="12"/>
        <rFont val="宋体"/>
        <family val="0"/>
        <charset val="134"/>
      </rPr>
      <t xml:space="preserve">7</t>
    </r>
    <r>
      <rPr>
        <sz val="12"/>
        <rFont val="Noto Sans"/>
        <family val="2"/>
      </rPr>
      <t xml:space="preserve">、局本部信息化基础设施硬件、环境升级改造及保养维修；
</t>
    </r>
    <r>
      <rPr>
        <sz val="12"/>
        <rFont val="宋体"/>
        <family val="0"/>
        <charset val="134"/>
      </rPr>
      <t xml:space="preserve">8</t>
    </r>
    <r>
      <rPr>
        <sz val="12"/>
        <rFont val="Noto Sans"/>
        <family val="2"/>
      </rPr>
      <t xml:space="preserve">、局本部机关大院环境安全智能提升；
</t>
    </r>
    <r>
      <rPr>
        <sz val="12"/>
        <rFont val="宋体"/>
        <family val="0"/>
        <charset val="134"/>
      </rPr>
      <t xml:space="preserve">9</t>
    </r>
    <r>
      <rPr>
        <sz val="12"/>
        <rFont val="Noto Sans"/>
        <family val="2"/>
      </rPr>
      <t xml:space="preserve">、局本部会议设施升级改造；
</t>
    </r>
    <r>
      <rPr>
        <sz val="12"/>
        <rFont val="宋体"/>
        <family val="0"/>
        <charset val="134"/>
      </rPr>
      <t xml:space="preserve">10</t>
    </r>
    <r>
      <rPr>
        <sz val="12"/>
        <rFont val="Noto Sans"/>
        <family val="2"/>
      </rPr>
      <t xml:space="preserve">、办公设备购置。</t>
    </r>
  </si>
  <si>
    <t xml:space="preserve">在公益林省统筹中统筹解决</t>
  </si>
  <si>
    <t xml:space="preserve">广东林业数据服务应用能力提升</t>
  </si>
  <si>
    <r>
      <rPr>
        <sz val="12"/>
        <rFont val="Noto Sans"/>
        <family val="2"/>
      </rPr>
      <t xml:space="preserve">（</t>
    </r>
    <r>
      <rPr>
        <sz val="12"/>
        <rFont val="宋体"/>
        <family val="0"/>
        <charset val="134"/>
      </rPr>
      <t xml:space="preserve">1</t>
    </r>
    <r>
      <rPr>
        <sz val="12"/>
        <rFont val="Noto Sans"/>
        <family val="2"/>
      </rPr>
      <t xml:space="preserve">）林业数据分类分级
（</t>
    </r>
    <r>
      <rPr>
        <sz val="12"/>
        <rFont val="宋体"/>
        <family val="0"/>
        <charset val="134"/>
      </rPr>
      <t xml:space="preserve">2</t>
    </r>
    <r>
      <rPr>
        <sz val="12"/>
        <rFont val="Noto Sans"/>
        <family val="2"/>
      </rPr>
      <t xml:space="preserve">）林业数据空间分析能力构建
（</t>
    </r>
    <r>
      <rPr>
        <sz val="12"/>
        <rFont val="宋体"/>
        <family val="0"/>
        <charset val="134"/>
      </rPr>
      <t xml:space="preserve">3</t>
    </r>
    <r>
      <rPr>
        <sz val="12"/>
        <rFont val="Noto Sans"/>
        <family val="2"/>
      </rPr>
      <t xml:space="preserve">）林业数据虚拟仿真能力构建</t>
    </r>
  </si>
  <si>
    <t xml:space="preserve">省林业局用林业务管理应用系统开发</t>
  </si>
  <si>
    <r>
      <rPr>
        <sz val="12"/>
        <rFont val="Noto Sans"/>
        <family val="2"/>
      </rPr>
      <t xml:space="preserve">该已批复，共</t>
    </r>
    <r>
      <rPr>
        <sz val="12"/>
        <rFont val="宋体"/>
        <family val="0"/>
        <charset val="134"/>
      </rPr>
      <t xml:space="preserve">871.07</t>
    </r>
    <r>
      <rPr>
        <sz val="12"/>
        <rFont val="Noto Sans"/>
        <family val="2"/>
      </rPr>
      <t xml:space="preserve">万元，其中</t>
    </r>
    <r>
      <rPr>
        <sz val="12"/>
        <rFont val="宋体"/>
        <family val="0"/>
        <charset val="134"/>
      </rPr>
      <t xml:space="preserve">2022</t>
    </r>
    <r>
      <rPr>
        <sz val="12"/>
        <rFont val="Noto Sans"/>
        <family val="2"/>
      </rPr>
      <t xml:space="preserve">年已安排</t>
    </r>
    <r>
      <rPr>
        <sz val="12"/>
        <rFont val="宋体"/>
        <family val="0"/>
        <charset val="134"/>
      </rPr>
      <t xml:space="preserve">784</t>
    </r>
    <r>
      <rPr>
        <sz val="12"/>
        <rFont val="Noto Sans"/>
        <family val="2"/>
      </rPr>
      <t xml:space="preserve">万元。</t>
    </r>
  </si>
  <si>
    <r>
      <rPr>
        <sz val="12"/>
        <rFont val="宋体"/>
        <family val="0"/>
        <charset val="134"/>
      </rPr>
      <t xml:space="preserve">199007-</t>
    </r>
    <r>
      <rPr>
        <sz val="12"/>
        <rFont val="Noto Sans"/>
        <family val="2"/>
      </rPr>
      <t xml:space="preserve">广东省林业事务中心</t>
    </r>
  </si>
  <si>
    <r>
      <rPr>
        <sz val="12"/>
        <color rgb="FF000000"/>
        <rFont val="Noto Sans"/>
        <family val="2"/>
      </rPr>
      <t xml:space="preserve">省林业局森林防火和林业安全生产野外监控租赁和运维（</t>
    </r>
    <r>
      <rPr>
        <sz val="12"/>
        <color rgb="FF000000"/>
        <rFont val="宋体"/>
        <family val="0"/>
        <charset val="134"/>
      </rPr>
      <t xml:space="preserve">2023</t>
    </r>
    <r>
      <rPr>
        <sz val="12"/>
        <color rgb="FF000000"/>
        <rFont val="Noto Sans"/>
        <family val="2"/>
      </rPr>
      <t xml:space="preserve">年）</t>
    </r>
  </si>
  <si>
    <r>
      <rPr>
        <sz val="12"/>
        <rFont val="Noto Sans"/>
        <family val="2"/>
      </rPr>
      <t xml:space="preserve">该正在报批，预计</t>
    </r>
    <r>
      <rPr>
        <sz val="12"/>
        <rFont val="宋体"/>
        <family val="0"/>
        <charset val="134"/>
      </rPr>
      <t xml:space="preserve">8</t>
    </r>
    <r>
      <rPr>
        <sz val="12"/>
        <rFont val="Noto Sans"/>
        <family val="2"/>
      </rPr>
      <t xml:space="preserve">月份批复</t>
    </r>
  </si>
  <si>
    <r>
      <rPr>
        <sz val="12"/>
        <color rgb="FF000000"/>
        <rFont val="Noto Sans"/>
        <family val="2"/>
      </rPr>
      <t xml:space="preserve">省林业局政务信息化运维（</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省林业局统一办公平台升级改造（</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省林业局广东省林业综合服务能力建设工程——林业监测管理（</t>
    </r>
    <r>
      <rPr>
        <sz val="12"/>
        <color rgb="FF000000"/>
        <rFont val="宋体"/>
        <family val="0"/>
        <charset val="134"/>
      </rPr>
      <t xml:space="preserve">2023</t>
    </r>
    <r>
      <rPr>
        <sz val="12"/>
        <color rgb="FF000000"/>
        <rFont val="Noto Sans"/>
        <family val="2"/>
      </rPr>
      <t xml:space="preserve">年）开发</t>
    </r>
  </si>
  <si>
    <t xml:space="preserve">具体以实际批复为准</t>
  </si>
  <si>
    <r>
      <rPr>
        <sz val="12"/>
        <color rgb="FF000000"/>
        <rFont val="Noto Sans"/>
        <family val="2"/>
      </rPr>
      <t xml:space="preserve">省林业局广东省林业综合服务能力建设工程——林业综合管理（</t>
    </r>
    <r>
      <rPr>
        <sz val="12"/>
        <color rgb="FF000000"/>
        <rFont val="宋体"/>
        <family val="0"/>
        <charset val="134"/>
      </rPr>
      <t xml:space="preserve">2023</t>
    </r>
    <r>
      <rPr>
        <sz val="12"/>
        <color rgb="FF000000"/>
        <rFont val="Noto Sans"/>
        <family val="2"/>
      </rPr>
      <t xml:space="preserve">年）开发项</t>
    </r>
  </si>
  <si>
    <t xml:space="preserve">国产化电脑设备终端购置</t>
  </si>
  <si>
    <r>
      <rPr>
        <sz val="12"/>
        <rFont val="Noto Sans"/>
        <family val="2"/>
      </rPr>
      <t xml:space="preserve">购置国产化台式机</t>
    </r>
    <r>
      <rPr>
        <sz val="12"/>
        <rFont val="宋体"/>
        <family val="0"/>
        <charset val="134"/>
      </rPr>
      <t xml:space="preserve">\</t>
    </r>
    <r>
      <rPr>
        <sz val="12"/>
        <rFont val="Noto Sans"/>
        <family val="2"/>
      </rPr>
      <t xml:space="preserve">国产化操作系统</t>
    </r>
    <r>
      <rPr>
        <sz val="12"/>
        <rFont val="宋体"/>
        <family val="0"/>
        <charset val="134"/>
      </rPr>
      <t xml:space="preserve">\</t>
    </r>
    <r>
      <rPr>
        <sz val="12"/>
        <rFont val="Noto Sans"/>
        <family val="2"/>
      </rPr>
      <t xml:space="preserve">国产化流式软件</t>
    </r>
    <r>
      <rPr>
        <sz val="12"/>
        <rFont val="宋体"/>
        <family val="0"/>
        <charset val="134"/>
      </rPr>
      <t xml:space="preserve">\</t>
    </r>
    <r>
      <rPr>
        <sz val="12"/>
        <rFont val="Noto Sans"/>
        <family val="2"/>
      </rPr>
      <t xml:space="preserve">国产化杀毒软件</t>
    </r>
    <r>
      <rPr>
        <sz val="12"/>
        <rFont val="宋体"/>
        <family val="0"/>
        <charset val="134"/>
      </rPr>
      <t xml:space="preserve">\</t>
    </r>
    <r>
      <rPr>
        <sz val="12"/>
        <rFont val="Noto Sans"/>
        <family val="2"/>
      </rPr>
      <t xml:space="preserve">国产化版式软件</t>
    </r>
    <r>
      <rPr>
        <sz val="12"/>
        <rFont val="宋体"/>
        <family val="0"/>
        <charset val="134"/>
      </rPr>
      <t xml:space="preserve">\</t>
    </r>
    <r>
      <rPr>
        <sz val="12"/>
        <rFont val="Noto Sans"/>
        <family val="2"/>
      </rPr>
      <t xml:space="preserve">国产化复印机</t>
    </r>
    <r>
      <rPr>
        <sz val="12"/>
        <rFont val="宋体"/>
        <family val="0"/>
        <charset val="134"/>
      </rPr>
      <t xml:space="preserve">\</t>
    </r>
    <r>
      <rPr>
        <sz val="12"/>
        <rFont val="Noto Sans"/>
        <family val="2"/>
      </rPr>
      <t xml:space="preserve">国产化扫描仪</t>
    </r>
    <r>
      <rPr>
        <sz val="12"/>
        <rFont val="宋体"/>
        <family val="0"/>
        <charset val="134"/>
      </rPr>
      <t xml:space="preserve">\</t>
    </r>
    <r>
      <rPr>
        <sz val="12"/>
        <rFont val="Noto Sans"/>
        <family val="2"/>
      </rPr>
      <t xml:space="preserve">国产化</t>
    </r>
    <r>
      <rPr>
        <sz val="12"/>
        <rFont val="宋体"/>
        <family val="0"/>
        <charset val="134"/>
      </rPr>
      <t xml:space="preserve">A4</t>
    </r>
    <r>
      <rPr>
        <sz val="12"/>
        <rFont val="Noto Sans"/>
        <family val="2"/>
      </rPr>
      <t xml:space="preserve">黑白激光打印机</t>
    </r>
    <r>
      <rPr>
        <sz val="12"/>
        <rFont val="宋体"/>
        <family val="0"/>
        <charset val="134"/>
      </rPr>
      <t xml:space="preserve">\</t>
    </r>
    <r>
      <rPr>
        <sz val="12"/>
        <rFont val="Noto Sans"/>
        <family val="2"/>
      </rPr>
      <t xml:space="preserve">国产化耗材</t>
    </r>
  </si>
  <si>
    <t xml:space="preserve">统筹运转性项目一并解决</t>
  </si>
  <si>
    <t xml:space="preserve">办公楼网络设备升级改造</t>
  </si>
  <si>
    <r>
      <rPr>
        <sz val="12"/>
        <rFont val="Noto Sans"/>
        <family val="2"/>
      </rPr>
      <t xml:space="preserve">（一）</t>
    </r>
    <r>
      <rPr>
        <sz val="12"/>
        <rFont val="宋体"/>
        <family val="0"/>
        <charset val="134"/>
      </rPr>
      <t xml:space="preserve">2</t>
    </r>
    <r>
      <rPr>
        <sz val="12"/>
        <rFont val="Noto Sans"/>
        <family val="2"/>
      </rPr>
      <t xml:space="preserve">楼网络机房新建</t>
    </r>
    <r>
      <rPr>
        <sz val="12"/>
        <rFont val="宋体"/>
        <family val="0"/>
        <charset val="134"/>
      </rPr>
      <t xml:space="preserve">AC</t>
    </r>
    <r>
      <rPr>
        <sz val="12"/>
        <rFont val="Noto Sans"/>
        <family val="2"/>
      </rPr>
      <t xml:space="preserve">控制器台，新建</t>
    </r>
    <r>
      <rPr>
        <sz val="12"/>
        <rFont val="宋体"/>
        <family val="0"/>
        <charset val="134"/>
      </rPr>
      <t xml:space="preserve">24</t>
    </r>
    <r>
      <rPr>
        <sz val="12"/>
        <rFont val="Noto Sans"/>
        <family val="2"/>
      </rPr>
      <t xml:space="preserve">口千兆核心交换机</t>
    </r>
    <r>
      <rPr>
        <sz val="12"/>
        <rFont val="宋体"/>
        <family val="0"/>
        <charset val="134"/>
      </rPr>
      <t xml:space="preserve">1</t>
    </r>
    <r>
      <rPr>
        <sz val="12"/>
        <rFont val="Noto Sans"/>
        <family val="2"/>
      </rPr>
      <t xml:space="preserve">台；
（二）在</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7</t>
    </r>
    <r>
      <rPr>
        <sz val="12"/>
        <rFont val="Noto Sans"/>
        <family val="2"/>
      </rPr>
      <t xml:space="preserve">楼新建楼层交换机机柜配套，新建千兆楼层交换机</t>
    </r>
    <r>
      <rPr>
        <sz val="12"/>
        <rFont val="宋体"/>
        <family val="0"/>
        <charset val="134"/>
      </rPr>
      <t xml:space="preserve">3</t>
    </r>
    <r>
      <rPr>
        <sz val="12"/>
        <rFont val="Noto Sans"/>
        <family val="2"/>
      </rPr>
      <t xml:space="preserve">台，利旧</t>
    </r>
    <r>
      <rPr>
        <sz val="12"/>
        <rFont val="宋体"/>
        <family val="0"/>
        <charset val="134"/>
      </rPr>
      <t xml:space="preserve">2</t>
    </r>
    <r>
      <rPr>
        <sz val="12"/>
        <rFont val="Noto Sans"/>
        <family val="2"/>
      </rPr>
      <t xml:space="preserve">台；
（三）在各楼层弱电井新建</t>
    </r>
    <r>
      <rPr>
        <sz val="12"/>
        <rFont val="宋体"/>
        <family val="0"/>
        <charset val="134"/>
      </rPr>
      <t xml:space="preserve">POE</t>
    </r>
    <r>
      <rPr>
        <sz val="12"/>
        <rFont val="Noto Sans"/>
        <family val="2"/>
      </rPr>
      <t xml:space="preserve">千兆交换机</t>
    </r>
    <r>
      <rPr>
        <sz val="12"/>
        <rFont val="宋体"/>
        <family val="0"/>
        <charset val="134"/>
      </rPr>
      <t xml:space="preserve">5</t>
    </r>
    <r>
      <rPr>
        <sz val="12"/>
        <rFont val="Noto Sans"/>
        <family val="2"/>
      </rPr>
      <t xml:space="preserve">台；
（四）在</t>
    </r>
    <r>
      <rPr>
        <sz val="12"/>
        <rFont val="宋体"/>
        <family val="0"/>
        <charset val="134"/>
      </rPr>
      <t xml:space="preserve">44</t>
    </r>
    <r>
      <rPr>
        <sz val="12"/>
        <rFont val="Noto Sans"/>
        <family val="2"/>
      </rPr>
      <t xml:space="preserve">个办公单元，新建千兆接入交换机</t>
    </r>
    <r>
      <rPr>
        <sz val="12"/>
        <rFont val="宋体"/>
        <family val="0"/>
        <charset val="134"/>
      </rPr>
      <t xml:space="preserve">44</t>
    </r>
    <r>
      <rPr>
        <sz val="12"/>
        <rFont val="Noto Sans"/>
        <family val="2"/>
      </rPr>
      <t xml:space="preserve">台及配套；
（五）在</t>
    </r>
    <r>
      <rPr>
        <sz val="12"/>
        <rFont val="宋体"/>
        <family val="0"/>
        <charset val="134"/>
      </rPr>
      <t xml:space="preserve">44</t>
    </r>
    <r>
      <rPr>
        <sz val="12"/>
        <rFont val="Noto Sans"/>
        <family val="2"/>
      </rPr>
      <t xml:space="preserve">个办公单元新建千兆</t>
    </r>
    <r>
      <rPr>
        <sz val="12"/>
        <rFont val="宋体"/>
        <family val="0"/>
        <charset val="134"/>
      </rPr>
      <t xml:space="preserve">AP54</t>
    </r>
    <r>
      <rPr>
        <sz val="12"/>
        <rFont val="Noto Sans"/>
        <family val="2"/>
      </rPr>
      <t xml:space="preserve">台。</t>
    </r>
  </si>
  <si>
    <t xml:space="preserve">申报国产电脑终端设备购置</t>
  </si>
  <si>
    <r>
      <rPr>
        <sz val="12"/>
        <rFont val="Noto Sans"/>
        <family val="2"/>
      </rPr>
      <t xml:space="preserve">购置国产化台式电脑、国产化操作系统、国产化软件、国产化杀毒软件、国产化复印机、国产化扫描仪、国产化</t>
    </r>
    <r>
      <rPr>
        <sz val="12"/>
        <rFont val="宋体"/>
        <family val="0"/>
        <charset val="134"/>
      </rPr>
      <t xml:space="preserve">A4</t>
    </r>
    <r>
      <rPr>
        <sz val="12"/>
        <rFont val="Noto Sans"/>
        <family val="2"/>
      </rPr>
      <t xml:space="preserve">黑白激光打印机、国产化耗材，网络升级维护费等。</t>
    </r>
  </si>
  <si>
    <t xml:space="preserve">林业宣传</t>
  </si>
  <si>
    <t xml:space="preserve">广东林业政务宣传和森林文化发展</t>
  </si>
  <si>
    <r>
      <rPr>
        <sz val="12"/>
        <rFont val="Noto Sans"/>
        <family val="2"/>
      </rPr>
      <t xml:space="preserve">一、广东林业新媒体宣传（预算</t>
    </r>
    <r>
      <rPr>
        <sz val="12"/>
        <rFont val="宋体"/>
        <family val="0"/>
        <charset val="134"/>
      </rPr>
      <t xml:space="preserve">145</t>
    </r>
    <r>
      <rPr>
        <sz val="12"/>
        <rFont val="Noto Sans"/>
        <family val="2"/>
      </rPr>
      <t xml:space="preserve">万元）
实施广东林业网站、林业微信、自然教育建设和运营工作，派驻人员</t>
    </r>
    <r>
      <rPr>
        <sz val="12"/>
        <rFont val="宋体"/>
        <family val="0"/>
        <charset val="134"/>
      </rPr>
      <t xml:space="preserve">3</t>
    </r>
    <r>
      <rPr>
        <sz val="12"/>
        <rFont val="Noto Sans"/>
        <family val="2"/>
      </rPr>
      <t xml:space="preserve">名（</t>
    </r>
    <r>
      <rPr>
        <sz val="12"/>
        <rFont val="宋体"/>
        <family val="0"/>
        <charset val="134"/>
      </rPr>
      <t xml:space="preserve">120</t>
    </r>
    <r>
      <rPr>
        <sz val="12"/>
        <rFont val="Noto Sans"/>
        <family val="2"/>
      </rPr>
      <t xml:space="preserve">万）；采用高清视频直播的形式进行宣传，并通过媒体平台进行推广（</t>
    </r>
    <r>
      <rPr>
        <sz val="12"/>
        <rFont val="宋体"/>
        <family val="0"/>
        <charset val="134"/>
      </rPr>
      <t xml:space="preserve">15</t>
    </r>
    <r>
      <rPr>
        <sz val="12"/>
        <rFont val="Noto Sans"/>
        <family val="2"/>
      </rPr>
      <t xml:space="preserve">万）；结合林业宣传节点进行策划，设计制作广东林业长图、条漫、</t>
    </r>
    <r>
      <rPr>
        <sz val="12"/>
        <rFont val="宋体"/>
        <family val="0"/>
        <charset val="134"/>
      </rPr>
      <t xml:space="preserve">H5</t>
    </r>
    <r>
      <rPr>
        <sz val="12"/>
        <rFont val="Noto Sans"/>
        <family val="2"/>
      </rPr>
      <t xml:space="preserve">、海报等新媒体（</t>
    </r>
    <r>
      <rPr>
        <sz val="12"/>
        <rFont val="宋体"/>
        <family val="0"/>
        <charset val="134"/>
      </rPr>
      <t xml:space="preserve">10</t>
    </r>
    <r>
      <rPr>
        <sz val="12"/>
        <rFont val="Noto Sans"/>
        <family val="2"/>
      </rPr>
      <t xml:space="preserve">万）。
二、广东森林文化建设（预算</t>
    </r>
    <r>
      <rPr>
        <sz val="12"/>
        <rFont val="宋体"/>
        <family val="0"/>
        <charset val="134"/>
      </rPr>
      <t xml:space="preserve">150</t>
    </r>
    <r>
      <rPr>
        <sz val="12"/>
        <rFont val="Noto Sans"/>
        <family val="2"/>
      </rPr>
      <t xml:space="preserve">万元）
推动关注森林活动向纵深发展，继续做好政协委员建言资政、生态文明教育实践、森林生态文化传播、生物多样性保护等活动，举办开展“绿水青山看广东”生态文化采风活动，森林漫步等主题活动</t>
    </r>
    <r>
      <rPr>
        <sz val="12"/>
        <rFont val="宋体"/>
        <family val="0"/>
        <charset val="134"/>
      </rPr>
      <t xml:space="preserve">2</t>
    </r>
    <r>
      <rPr>
        <sz val="12"/>
        <rFont val="Noto Sans"/>
        <family val="2"/>
      </rPr>
      <t xml:space="preserve">个（</t>
    </r>
    <r>
      <rPr>
        <sz val="12"/>
        <rFont val="宋体"/>
        <family val="0"/>
        <charset val="134"/>
      </rPr>
      <t xml:space="preserve">35</t>
    </r>
    <r>
      <rPr>
        <sz val="12"/>
        <rFont val="Noto Sans"/>
        <family val="2"/>
      </rPr>
      <t xml:space="preserve">万），举办</t>
    </r>
    <r>
      <rPr>
        <sz val="12"/>
        <rFont val="宋体"/>
        <family val="0"/>
        <charset val="134"/>
      </rPr>
      <t xml:space="preserve">2023</t>
    </r>
    <r>
      <rPr>
        <sz val="12"/>
        <rFont val="Noto Sans"/>
        <family val="2"/>
      </rPr>
      <t xml:space="preserve">年广东林业网友植树节活动（</t>
    </r>
    <r>
      <rPr>
        <sz val="12"/>
        <rFont val="宋体"/>
        <family val="0"/>
        <charset val="134"/>
      </rPr>
      <t xml:space="preserve">15</t>
    </r>
    <r>
      <rPr>
        <sz val="12"/>
        <rFont val="Noto Sans"/>
        <family val="2"/>
      </rPr>
      <t xml:space="preserve">万）；联动全省约</t>
    </r>
    <r>
      <rPr>
        <sz val="12"/>
        <rFont val="宋体"/>
        <family val="0"/>
        <charset val="134"/>
      </rPr>
      <t xml:space="preserve">100</t>
    </r>
    <r>
      <rPr>
        <sz val="12"/>
        <rFont val="Noto Sans"/>
        <family val="2"/>
      </rPr>
      <t xml:space="preserve">个场地举办第五届广东省森林文化周活动（</t>
    </r>
    <r>
      <rPr>
        <sz val="12"/>
        <rFont val="宋体"/>
        <family val="0"/>
        <charset val="134"/>
      </rPr>
      <t xml:space="preserve">45</t>
    </r>
    <r>
      <rPr>
        <sz val="12"/>
        <rFont val="Noto Sans"/>
        <family val="2"/>
      </rPr>
      <t xml:space="preserve">万），举办童眼绘森林主题活动、“森”罗万象文化创作活动等</t>
    </r>
    <r>
      <rPr>
        <sz val="12"/>
        <rFont val="宋体"/>
        <family val="0"/>
        <charset val="134"/>
      </rPr>
      <t xml:space="preserve">4</t>
    </r>
    <r>
      <rPr>
        <sz val="12"/>
        <rFont val="Noto Sans"/>
        <family val="2"/>
      </rPr>
      <t xml:space="preserve">个主题活动（</t>
    </r>
    <r>
      <rPr>
        <sz val="12"/>
        <rFont val="宋体"/>
        <family val="0"/>
        <charset val="134"/>
      </rPr>
      <t xml:space="preserve">35</t>
    </r>
    <r>
      <rPr>
        <sz val="12"/>
        <rFont val="Noto Sans"/>
        <family val="2"/>
      </rPr>
      <t xml:space="preserve">万），推出一批生态文化创意产品（</t>
    </r>
    <r>
      <rPr>
        <sz val="12"/>
        <rFont val="宋体"/>
        <family val="0"/>
        <charset val="134"/>
      </rPr>
      <t xml:space="preserve">20</t>
    </r>
    <r>
      <rPr>
        <sz val="12"/>
        <rFont val="Noto Sans"/>
        <family val="2"/>
      </rPr>
      <t xml:space="preserve">万）。
三、广东林业重点宣传（预算</t>
    </r>
    <r>
      <rPr>
        <sz val="12"/>
        <rFont val="宋体"/>
        <family val="0"/>
        <charset val="134"/>
      </rPr>
      <t xml:space="preserve">185</t>
    </r>
    <r>
      <rPr>
        <sz val="12"/>
        <rFont val="Noto Sans"/>
        <family val="2"/>
      </rPr>
      <t xml:space="preserve">万元）
建设广东林业舆情监控平台，建立健全舆情日报、周报、月报和专报收集、研判、回应机制（</t>
    </r>
    <r>
      <rPr>
        <sz val="12"/>
        <rFont val="宋体"/>
        <family val="0"/>
        <charset val="134"/>
      </rPr>
      <t xml:space="preserve">25</t>
    </r>
    <r>
      <rPr>
        <sz val="12"/>
        <rFont val="Noto Sans"/>
        <family val="2"/>
      </rPr>
      <t xml:space="preserve">万元）。
联合组织省委宣传部、省发改委等单位和爱心企业举办广东“双碳”达标先锋大型活动，聚焦碳达峰碳中和广东林业双碳行动，政企联动共同举办双碳义务植树等线下主题活动，推出系列主题海报和系列报道（</t>
    </r>
    <r>
      <rPr>
        <sz val="12"/>
        <rFont val="宋体"/>
        <family val="0"/>
        <charset val="134"/>
      </rPr>
      <t xml:space="preserve">80</t>
    </r>
    <r>
      <rPr>
        <sz val="12"/>
        <rFont val="Noto Sans"/>
        <family val="2"/>
      </rPr>
      <t xml:space="preserve">万元）。
大力宣传以林长制为总抓手的现代林业治理体系，开展广东林长深调研、广东最美林长推介等活动，举办广东全面推行林长制主题宣传等大型活动，组织中央和省级主要媒体实地采访报道推行林长制进展及重大典型，推出省市林长及专家署名文章、访谈，拍摄林长制工作视频。（</t>
    </r>
    <r>
      <rPr>
        <sz val="12"/>
        <rFont val="宋体"/>
        <family val="0"/>
        <charset val="134"/>
      </rPr>
      <t xml:space="preserve">50</t>
    </r>
    <r>
      <rPr>
        <sz val="12"/>
        <rFont val="Noto Sans"/>
        <family val="2"/>
      </rPr>
      <t xml:space="preserve">万元）。
组织开展森林城市、生态修复、古树名木、红树林保护、绿美广东大行动等融媒体宣传。大力宣传以珠三角国家森林城市群为引领的城乡绿色生态体系，联动举办森林城市主题活动，做好珠三角国家森林城市宣传（</t>
    </r>
    <r>
      <rPr>
        <sz val="12"/>
        <rFont val="宋体"/>
        <family val="0"/>
        <charset val="134"/>
      </rPr>
      <t xml:space="preserve">30</t>
    </r>
    <r>
      <rPr>
        <sz val="12"/>
        <rFont val="Noto Sans"/>
        <family val="2"/>
      </rPr>
      <t xml:space="preserve">万）。
四、绿美广东大行动（报纸电视）主题宣传（预算</t>
    </r>
    <r>
      <rPr>
        <sz val="12"/>
        <rFont val="宋体"/>
        <family val="0"/>
        <charset val="134"/>
      </rPr>
      <t xml:space="preserve">145</t>
    </r>
    <r>
      <rPr>
        <sz val="12"/>
        <rFont val="Noto Sans"/>
        <family val="2"/>
      </rPr>
      <t xml:space="preserve">万元）。
开展专版、特刊和各类主题宣传和课题研究。拟安排中国绿色时报、南方日报等</t>
    </r>
    <r>
      <rPr>
        <sz val="12"/>
        <rFont val="宋体"/>
        <family val="0"/>
        <charset val="134"/>
      </rPr>
      <t xml:space="preserve">5-6</t>
    </r>
    <r>
      <rPr>
        <sz val="12"/>
        <rFont val="Noto Sans"/>
        <family val="2"/>
      </rPr>
      <t xml:space="preserve">家媒体做专报专题（</t>
    </r>
    <r>
      <rPr>
        <sz val="12"/>
        <rFont val="宋体"/>
        <family val="0"/>
        <charset val="134"/>
      </rPr>
      <t xml:space="preserve">100</t>
    </r>
    <r>
      <rPr>
        <sz val="12"/>
        <rFont val="Noto Sans"/>
        <family val="2"/>
      </rPr>
      <t xml:space="preserve">万）。联合省级以上媒体开展科学绿化、红树林保护、森林城市群、生态公益林、林长制、南岭国家公园、乡村振兴、林业产业等系列主题的新闻宣传活动</t>
    </r>
    <r>
      <rPr>
        <sz val="12"/>
        <rFont val="宋体"/>
        <family val="0"/>
        <charset val="134"/>
      </rPr>
      <t xml:space="preserve">8</t>
    </r>
    <r>
      <rPr>
        <sz val="12"/>
        <rFont val="Noto Sans"/>
        <family val="2"/>
      </rPr>
      <t xml:space="preserve">次（</t>
    </r>
    <r>
      <rPr>
        <sz val="12"/>
        <rFont val="宋体"/>
        <family val="0"/>
        <charset val="134"/>
      </rPr>
      <t xml:space="preserve">30</t>
    </r>
    <r>
      <rPr>
        <sz val="12"/>
        <rFont val="Noto Sans"/>
        <family val="2"/>
      </rPr>
      <t xml:space="preserve">万）。举办</t>
    </r>
    <r>
      <rPr>
        <sz val="12"/>
        <rFont val="宋体"/>
        <family val="0"/>
        <charset val="134"/>
      </rPr>
      <t xml:space="preserve">2023</t>
    </r>
    <r>
      <rPr>
        <sz val="12"/>
        <rFont val="Noto Sans"/>
        <family val="2"/>
      </rPr>
      <t xml:space="preserve">年广东林业新闻宣传和自然教育工作培训班（</t>
    </r>
    <r>
      <rPr>
        <sz val="12"/>
        <rFont val="宋体"/>
        <family val="0"/>
        <charset val="134"/>
      </rPr>
      <t xml:space="preserve">15</t>
    </r>
    <r>
      <rPr>
        <sz val="12"/>
        <rFont val="Noto Sans"/>
        <family val="2"/>
      </rPr>
      <t xml:space="preserve">万）。
五、开展节点宣传和典型宣传。（预算</t>
    </r>
    <r>
      <rPr>
        <sz val="12"/>
        <rFont val="宋体"/>
        <family val="0"/>
        <charset val="134"/>
      </rPr>
      <t xml:space="preserve">125</t>
    </r>
    <r>
      <rPr>
        <sz val="12"/>
        <rFont val="Noto Sans"/>
        <family val="2"/>
      </rPr>
      <t xml:space="preserve">万元）。
开展世界湿地日主题宣传，制作广东湿地系列短视频、小手册等，开展国际生物多样性日、世界野生动植物日、爱鸟周等重点节点宣传教育活动（</t>
    </r>
    <r>
      <rPr>
        <sz val="12"/>
        <rFont val="宋体"/>
        <family val="0"/>
        <charset val="134"/>
      </rPr>
      <t xml:space="preserve">15</t>
    </r>
    <r>
      <rPr>
        <sz val="12"/>
        <rFont val="Noto Sans"/>
        <family val="2"/>
      </rPr>
      <t xml:space="preserve">万），举办</t>
    </r>
    <r>
      <rPr>
        <sz val="12"/>
        <rFont val="宋体"/>
        <family val="0"/>
        <charset val="134"/>
      </rPr>
      <t xml:space="preserve">2023</t>
    </r>
    <r>
      <rPr>
        <sz val="12"/>
        <rFont val="Noto Sans"/>
        <family val="2"/>
      </rPr>
      <t xml:space="preserve">广东候鸟护飞行动（</t>
    </r>
    <r>
      <rPr>
        <sz val="12"/>
        <rFont val="宋体"/>
        <family val="0"/>
        <charset val="134"/>
      </rPr>
      <t xml:space="preserve">10</t>
    </r>
    <r>
      <rPr>
        <sz val="12"/>
        <rFont val="Noto Sans"/>
        <family val="2"/>
      </rPr>
      <t xml:space="preserve">万），开展广东省明星物种专题片拍摄（</t>
    </r>
    <r>
      <rPr>
        <sz val="12"/>
        <rFont val="宋体"/>
        <family val="0"/>
        <charset val="134"/>
      </rPr>
      <t xml:space="preserve">25</t>
    </r>
    <r>
      <rPr>
        <sz val="12"/>
        <rFont val="Noto Sans"/>
        <family val="2"/>
      </rPr>
      <t xml:space="preserve">万），举办穿越北回归线主题宣传活动（</t>
    </r>
    <r>
      <rPr>
        <sz val="12"/>
        <rFont val="宋体"/>
        <family val="0"/>
        <charset val="134"/>
      </rPr>
      <t xml:space="preserve">20</t>
    </r>
    <r>
      <rPr>
        <sz val="12"/>
        <rFont val="Noto Sans"/>
        <family val="2"/>
      </rPr>
      <t xml:space="preserve">万元），开展广东产业、乡村振兴主题宣传，重点推介广东林业特色产业发展、林业龙头企业、特色经济林、林下经济、森林旅游、森林康养等，举办广东油茶文化特色活动（</t>
    </r>
    <r>
      <rPr>
        <sz val="12"/>
        <rFont val="宋体"/>
        <family val="0"/>
        <charset val="134"/>
      </rPr>
      <t xml:space="preserve">15</t>
    </r>
    <r>
      <rPr>
        <sz val="12"/>
        <rFont val="Noto Sans"/>
        <family val="2"/>
      </rPr>
      <t xml:space="preserve">万）。开展新时期乡村振兴典型宣传，制作各类宣传小册子、短视频宣传片等（</t>
    </r>
    <r>
      <rPr>
        <sz val="12"/>
        <rFont val="宋体"/>
        <family val="0"/>
        <charset val="134"/>
      </rPr>
      <t xml:space="preserve">10</t>
    </r>
    <r>
      <rPr>
        <sz val="12"/>
        <rFont val="Noto Sans"/>
        <family val="2"/>
      </rPr>
      <t xml:space="preserve">万）。开展广东林业法治和改革系列主题宣传，推动林业普法工作（</t>
    </r>
    <r>
      <rPr>
        <sz val="12"/>
        <rFont val="宋体"/>
        <family val="0"/>
        <charset val="134"/>
      </rPr>
      <t xml:space="preserve">30</t>
    </r>
    <r>
      <rPr>
        <sz val="12"/>
        <rFont val="Noto Sans"/>
        <family val="2"/>
      </rPr>
      <t xml:space="preserve">万）。
六、广东生物安全和安全生产系列主题宣传（预算</t>
    </r>
    <r>
      <rPr>
        <sz val="12"/>
        <rFont val="宋体"/>
        <family val="0"/>
        <charset val="134"/>
      </rPr>
      <t xml:space="preserve">80</t>
    </r>
    <r>
      <rPr>
        <sz val="12"/>
        <rFont val="Noto Sans"/>
        <family val="2"/>
      </rPr>
      <t xml:space="preserve">万元）。 
开展广东生物安全系列宣传活动，拍摄重大林业有害生物灾害防控技术宣传片（</t>
    </r>
    <r>
      <rPr>
        <sz val="12"/>
        <rFont val="宋体"/>
        <family val="0"/>
        <charset val="134"/>
      </rPr>
      <t xml:space="preserve">15</t>
    </r>
    <r>
      <rPr>
        <sz val="12"/>
        <rFont val="Noto Sans"/>
        <family val="2"/>
      </rPr>
      <t xml:space="preserve">万）。举办</t>
    </r>
    <r>
      <rPr>
        <sz val="12"/>
        <rFont val="宋体"/>
        <family val="0"/>
        <charset val="134"/>
      </rPr>
      <t xml:space="preserve">2023</t>
    </r>
    <r>
      <rPr>
        <sz val="12"/>
        <rFont val="Noto Sans"/>
        <family val="2"/>
      </rPr>
      <t xml:space="preserve">年森林防火宣传月、安全生产月活动，开展森林消防知识进校园宣传活动（</t>
    </r>
    <r>
      <rPr>
        <sz val="12"/>
        <rFont val="宋体"/>
        <family val="0"/>
        <charset val="134"/>
      </rPr>
      <t xml:space="preserve">45</t>
    </r>
    <r>
      <rPr>
        <sz val="12"/>
        <rFont val="Noto Sans"/>
        <family val="2"/>
      </rPr>
      <t xml:space="preserve">万）。开展广东林业公益广告宣传（</t>
    </r>
    <r>
      <rPr>
        <sz val="12"/>
        <rFont val="宋体"/>
        <family val="0"/>
        <charset val="134"/>
      </rPr>
      <t xml:space="preserve">20</t>
    </r>
    <r>
      <rPr>
        <sz val="12"/>
        <rFont val="Noto Sans"/>
        <family val="2"/>
      </rPr>
      <t xml:space="preserve">万）。</t>
    </r>
  </si>
  <si>
    <t xml:space="preserve">统筹林长制的宣传</t>
  </si>
  <si>
    <t xml:space="preserve">其他项目 汇总</t>
  </si>
  <si>
    <t xml:space="preserve">其他项目</t>
  </si>
  <si>
    <t xml:space="preserve">林业生产救灾</t>
  </si>
  <si>
    <t xml:space="preserve">雷州半岛生态修复政府性债券本息</t>
  </si>
  <si>
    <t xml:space="preserve">国有林场综合管护</t>
  </si>
  <si>
    <t xml:space="preserve">国家公园范围外保护区综合管护</t>
  </si>
  <si>
    <t xml:space="preserve">其他</t>
  </si>
  <si>
    <t xml:space="preserve">建议暂时按照生产救灾应急资金申报预算</t>
  </si>
  <si>
    <t xml:space="preserve">规财处 汇总</t>
  </si>
  <si>
    <t xml:space="preserve">森林保险省级财政保费及管理</t>
  </si>
  <si>
    <t xml:space="preserve">规财处</t>
  </si>
  <si>
    <t xml:space="preserve">省林业局直属单位政策性森林保险（省级财政保费补贴 ）</t>
  </si>
  <si>
    <r>
      <rPr>
        <sz val="12"/>
        <color rgb="FF000000"/>
        <rFont val="Noto Sans"/>
        <family val="2"/>
      </rPr>
      <t xml:space="preserve">资金主要用于</t>
    </r>
    <r>
      <rPr>
        <sz val="12"/>
        <color rgb="FF000000"/>
        <rFont val="宋体"/>
        <family val="0"/>
        <charset val="134"/>
      </rPr>
      <t xml:space="preserve">13</t>
    </r>
    <r>
      <rPr>
        <sz val="12"/>
        <color rgb="FF000000"/>
        <rFont val="Noto Sans"/>
        <family val="2"/>
      </rPr>
      <t xml:space="preserve">个省属国有林场、林科院西江所和雷林公司</t>
    </r>
    <r>
      <rPr>
        <sz val="12"/>
        <color rgb="FF000000"/>
        <rFont val="宋体"/>
        <family val="0"/>
        <charset val="134"/>
      </rPr>
      <t xml:space="preserve">2023</t>
    </r>
    <r>
      <rPr>
        <sz val="12"/>
        <color rgb="FF000000"/>
        <rFont val="Noto Sans"/>
        <family val="2"/>
      </rPr>
      <t xml:space="preserve">年参保林木的省级财政保费补贴支出。</t>
    </r>
  </si>
  <si>
    <t xml:space="preserve">林业管理工作经费</t>
  </si>
  <si>
    <t xml:space="preserve">重点开展事前绩效评估、事中绩效监控、事后绩效评价以及评价结果应用等、基建结算资金审核。</t>
  </si>
  <si>
    <t xml:space="preserve">广东省森林保险险情分析与监控  </t>
  </si>
  <si>
    <r>
      <rPr>
        <sz val="12"/>
        <rFont val="宋体"/>
        <family val="0"/>
        <charset val="134"/>
      </rPr>
      <t xml:space="preserve">1.</t>
    </r>
    <r>
      <rPr>
        <sz val="12"/>
        <rFont val="Noto Sans"/>
        <family val="2"/>
      </rPr>
      <t xml:space="preserve">森林风险预警
</t>
    </r>
    <r>
      <rPr>
        <sz val="12"/>
        <rFont val="宋体"/>
        <family val="0"/>
        <charset val="134"/>
      </rPr>
      <t xml:space="preserve">2.</t>
    </r>
    <r>
      <rPr>
        <sz val="12"/>
        <rFont val="Noto Sans"/>
        <family val="2"/>
      </rPr>
      <t xml:space="preserve">森林保险业务分析评价
</t>
    </r>
    <r>
      <rPr>
        <sz val="12"/>
        <rFont val="宋体"/>
        <family val="0"/>
        <charset val="134"/>
      </rPr>
      <t xml:space="preserve">3.</t>
    </r>
    <r>
      <rPr>
        <sz val="12"/>
        <rFont val="Noto Sans"/>
        <family val="2"/>
      </rPr>
      <t xml:space="preserve">森林保险市场分析
</t>
    </r>
    <r>
      <rPr>
        <sz val="12"/>
        <rFont val="宋体"/>
        <family val="0"/>
        <charset val="134"/>
      </rPr>
      <t xml:space="preserve">4.</t>
    </r>
    <r>
      <rPr>
        <sz val="12"/>
        <rFont val="Noto Sans"/>
        <family val="2"/>
      </rPr>
      <t xml:space="preserve">基于以上数据分析，对比广东省森林保险开展情况与周边省份的差异</t>
    </r>
  </si>
  <si>
    <t xml:space="preserve">人事处 汇总</t>
  </si>
  <si>
    <t xml:space="preserve">人事处</t>
  </si>
  <si>
    <r>
      <rPr>
        <sz val="12"/>
        <color rgb="FF000000"/>
        <rFont val="Noto Sans"/>
        <family val="2"/>
      </rPr>
      <t xml:space="preserve">广东林业人才中长期发展规划（</t>
    </r>
    <r>
      <rPr>
        <sz val="12"/>
        <color rgb="FF000000"/>
        <rFont val="宋体"/>
        <family val="0"/>
        <charset val="134"/>
      </rPr>
      <t xml:space="preserve">2023-2035</t>
    </r>
    <r>
      <rPr>
        <sz val="12"/>
        <color rgb="FF000000"/>
        <rFont val="Noto Sans"/>
        <family val="2"/>
      </rPr>
      <t xml:space="preserve">）</t>
    </r>
  </si>
  <si>
    <r>
      <rPr>
        <sz val="12"/>
        <color rgb="FF000000"/>
        <rFont val="Noto Sans"/>
        <family val="2"/>
      </rPr>
      <t xml:space="preserve">编写《广东林业人才发展现状及对策研究报告》、《广东林业人才中长期发展规划（</t>
    </r>
    <r>
      <rPr>
        <sz val="12"/>
        <color rgb="FF000000"/>
        <rFont val="宋体"/>
        <family val="0"/>
        <charset val="134"/>
      </rPr>
      <t xml:space="preserve">2023-2035</t>
    </r>
    <r>
      <rPr>
        <sz val="12"/>
        <color rgb="FF000000"/>
        <rFont val="Noto Sans"/>
        <family val="2"/>
      </rPr>
      <t xml:space="preserve">年）》，制作广东林业人才现状一张图及相关数据可视化展示成果。</t>
    </r>
  </si>
  <si>
    <t xml:space="preserve">干部人事档案数字化建设</t>
  </si>
  <si>
    <r>
      <rPr>
        <sz val="12"/>
        <rFont val="宋体"/>
        <family val="0"/>
        <charset val="134"/>
      </rPr>
      <t xml:space="preserve">1.</t>
    </r>
    <r>
      <rPr>
        <sz val="12"/>
        <rFont val="Noto Sans"/>
        <family val="2"/>
      </rPr>
      <t xml:space="preserve">干部人事档案管理系统及个性化定制</t>
    </r>
    <r>
      <rPr>
        <sz val="12"/>
        <rFont val="宋体"/>
        <family val="0"/>
        <charset val="134"/>
      </rPr>
      <t xml:space="preserve">73</t>
    </r>
    <r>
      <rPr>
        <sz val="12"/>
        <rFont val="Noto Sans"/>
        <family val="2"/>
      </rPr>
      <t xml:space="preserve">万元；
</t>
    </r>
    <r>
      <rPr>
        <sz val="12"/>
        <rFont val="宋体"/>
        <family val="0"/>
        <charset val="134"/>
      </rPr>
      <t xml:space="preserve">2</t>
    </r>
    <r>
      <rPr>
        <sz val="12"/>
        <rFont val="Noto Sans"/>
        <family val="2"/>
      </rPr>
      <t xml:space="preserve">、在职干部和退休干部档案整理及数字化全流程制作</t>
    </r>
    <r>
      <rPr>
        <sz val="12"/>
        <rFont val="宋体"/>
        <family val="0"/>
        <charset val="134"/>
      </rPr>
      <t xml:space="preserve">28</t>
    </r>
    <r>
      <rPr>
        <sz val="12"/>
        <rFont val="Noto Sans"/>
        <family val="2"/>
      </rPr>
      <t xml:space="preserve">万元；
</t>
    </r>
    <r>
      <rPr>
        <sz val="12"/>
        <rFont val="宋体"/>
        <family val="0"/>
        <charset val="134"/>
      </rPr>
      <t xml:space="preserve">3</t>
    </r>
    <r>
      <rPr>
        <sz val="12"/>
        <rFont val="Noto Sans"/>
        <family val="2"/>
      </rPr>
      <t xml:space="preserve">、项目所需相关软硬件、技术实施及售后服务等费用</t>
    </r>
    <r>
      <rPr>
        <sz val="12"/>
        <rFont val="宋体"/>
        <family val="0"/>
        <charset val="134"/>
      </rPr>
      <t xml:space="preserve">69</t>
    </r>
    <r>
      <rPr>
        <sz val="12"/>
        <rFont val="Noto Sans"/>
        <family val="2"/>
      </rPr>
      <t xml:space="preserve">万元。
</t>
    </r>
  </si>
  <si>
    <t xml:space="preserve">办公室 汇总</t>
  </si>
  <si>
    <t xml:space="preserve">办公室</t>
  </si>
  <si>
    <t xml:space="preserve">高标准推进绿美广东建设理论与探索</t>
  </si>
  <si>
    <t xml:space="preserve">广泛收集新时代高质量发展的相关理论和国内外现代林业发展理论，编写《高标准推进生态文明建设相关理论汇编》和《现代林业发展理论研究报告》。分析新时代广东林业发展面临的形势，编写《高标准推进绿美广东建设理论与探索研究报告》，以目标和问题双导向，为高标准推进绿美广东建设夯实理论研究基础。</t>
  </si>
  <si>
    <t xml:space="preserve">林长办 汇总</t>
  </si>
  <si>
    <t xml:space="preserve">林长办</t>
  </si>
  <si>
    <t xml:space="preserve">林长制主题宣传活动</t>
  </si>
  <si>
    <r>
      <rPr>
        <sz val="12"/>
        <rFont val="宋体"/>
        <family val="0"/>
        <charset val="134"/>
      </rPr>
      <t xml:space="preserve">2023</t>
    </r>
    <r>
      <rPr>
        <sz val="12"/>
        <rFont val="Noto Sans"/>
        <family val="2"/>
      </rPr>
      <t xml:space="preserve">年度林长制主题宣传活动，包括林长制宣传月活动、新媒体视频征集、制作宣传片和公益宣传歌曲等。</t>
    </r>
  </si>
  <si>
    <t xml:space="preserve">事务中心统筹</t>
  </si>
  <si>
    <t xml:space="preserve">广东全面推行林长制年度典型案例</t>
  </si>
  <si>
    <r>
      <rPr>
        <sz val="12"/>
        <rFont val="Noto Sans"/>
        <family val="2"/>
      </rPr>
      <t xml:space="preserve">征集其林长制建设运行工作的先进做法和成功经验，整理编制《广东省全面推行林长制典型案例汇编》（</t>
    </r>
    <r>
      <rPr>
        <sz val="12"/>
        <rFont val="宋体"/>
        <family val="0"/>
        <charset val="134"/>
      </rPr>
      <t xml:space="preserve">2023</t>
    </r>
    <r>
      <rPr>
        <sz val="12"/>
        <rFont val="Noto Sans"/>
        <family val="2"/>
      </rPr>
      <t xml:space="preserve">年）</t>
    </r>
  </si>
  <si>
    <t xml:space="preserve">已在运转性一次性项目保障</t>
  </si>
  <si>
    <t xml:space="preserve">广东省林长制实施情况第三方评估</t>
  </si>
  <si>
    <r>
      <rPr>
        <sz val="12"/>
        <rFont val="Noto Sans"/>
        <family val="2"/>
      </rPr>
      <t xml:space="preserve">在全省范围内结合森林资源情况、林长制日常工作情况、</t>
    </r>
    <r>
      <rPr>
        <sz val="12"/>
        <rFont val="宋体"/>
        <family val="0"/>
        <charset val="134"/>
      </rPr>
      <t xml:space="preserve">2022</t>
    </r>
    <r>
      <rPr>
        <sz val="12"/>
        <rFont val="Noto Sans"/>
        <family val="2"/>
      </rPr>
      <t xml:space="preserve">年林长制考核情况等，按照区域位置分片区抽取</t>
    </r>
    <r>
      <rPr>
        <sz val="12"/>
        <rFont val="宋体"/>
        <family val="0"/>
        <charset val="134"/>
      </rPr>
      <t xml:space="preserve">15</t>
    </r>
    <r>
      <rPr>
        <sz val="12"/>
        <rFont val="Noto Sans"/>
        <family val="2"/>
      </rPr>
      <t xml:space="preserve">个县（市、区）开展评估工作。</t>
    </r>
  </si>
  <si>
    <t xml:space="preserve">广东省林长绿美园建设技术研究与监测评价</t>
  </si>
  <si>
    <t xml:space="preserve">调查评估全省范围林长绿美园的建设现状，形成林长绿美园建设现状评估报告；对当年申报认定的林长绿美园进行技术审核与指导</t>
  </si>
  <si>
    <t xml:space="preserve">保育中心 汇总</t>
  </si>
  <si>
    <t xml:space="preserve">保育中心</t>
  </si>
  <si>
    <t xml:space="preserve">局八楼森林资源监测中心显示屏等硬件设备升级改造</t>
  </si>
  <si>
    <t xml:space="preserve">整体更新升级改造局八楼森林资源监测中心显示屏等硬件设备，主要建设内容包括：定制拼接大屏、西墙小间距显示屏、触摸屏、会议讨论、中控管理、视频会议等设备升级改造及机房综合布控等。</t>
  </si>
  <si>
    <t xml:space="preserve">机关党委 汇总</t>
  </si>
  <si>
    <t xml:space="preserve">机关党委</t>
  </si>
  <si>
    <t xml:space="preserve">广东林业系统“南粤红绿径”建设三年规划编制项目</t>
  </si>
  <si>
    <r>
      <rPr>
        <sz val="12"/>
        <rFont val="Noto Sans"/>
        <family val="2"/>
      </rPr>
      <t xml:space="preserve">以打造集自然景观、红色文化、历史遗迹、学习园地于一体为目标，建设具有广东品牌特色的“南粤红绿径”，向社会提供鲜活的森林生态产品，让民众共享生态文明建设成果，使之成为可游、可观、可学的红色革命教育、生态休闲、研学体验的新载体。截止至</t>
    </r>
    <r>
      <rPr>
        <sz val="12"/>
        <rFont val="宋体"/>
        <family val="0"/>
        <charset val="134"/>
      </rPr>
      <t xml:space="preserve">2023</t>
    </r>
    <r>
      <rPr>
        <sz val="12"/>
        <rFont val="Noto Sans"/>
        <family val="2"/>
      </rPr>
      <t xml:space="preserve">年底，完成编制《广东林业系统“南粤红绿径”建设规划（</t>
    </r>
    <r>
      <rPr>
        <sz val="12"/>
        <rFont val="宋体"/>
        <family val="0"/>
        <charset val="134"/>
      </rPr>
      <t xml:space="preserve">2023-2025</t>
    </r>
    <r>
      <rPr>
        <sz val="12"/>
        <rFont val="Noto Sans"/>
        <family val="2"/>
      </rPr>
      <t xml:space="preserve">年）》、《广东林业系统“南粤红绿径”打卡点建设指引（试行）》、《广东林业系统“南粤红绿径”创建评估与管理办法（试行）》。</t>
    </r>
  </si>
  <si>
    <t xml:space="preserve">保护地处 汇总</t>
  </si>
  <si>
    <t xml:space="preserve">管理及监测类</t>
  </si>
  <si>
    <t xml:space="preserve">保护地处</t>
  </si>
  <si>
    <t xml:space="preserve">自然资源事务管理—生态林业建设（省级组织实施）—林业生态保护建设</t>
  </si>
  <si>
    <t xml:space="preserve">广东省自然保护地建设技术服务</t>
  </si>
  <si>
    <t xml:space="preserve">广东省自然保护地规范管理示范</t>
  </si>
  <si>
    <t xml:space="preserve">广东省自然保护地年度报告</t>
  </si>
  <si>
    <t xml:space="preserve">广东省自然保护地人类活动监测</t>
  </si>
  <si>
    <t xml:space="preserve">广东省级以上自然保护区主要保护对象保护现状评价</t>
  </si>
  <si>
    <r>
      <rPr>
        <sz val="12"/>
        <color rgb="FF000000"/>
        <rFont val="宋体"/>
        <family val="0"/>
        <charset val="134"/>
      </rPr>
      <t xml:space="preserve">1.</t>
    </r>
    <r>
      <rPr>
        <sz val="12"/>
        <color rgb="FF000000"/>
        <rFont val="Noto Sans"/>
        <family val="2"/>
      </rPr>
      <t xml:space="preserve">收集省级以上自然保护区的综合科考、总体规划、科研项目、科技论文、动植物名录等基础资料，建立自然保护区主要保护对象基础数据库。
</t>
    </r>
    <r>
      <rPr>
        <sz val="12"/>
        <color rgb="FF000000"/>
        <rFont val="宋体"/>
        <family val="0"/>
        <charset val="134"/>
      </rPr>
      <t xml:space="preserve">2.</t>
    </r>
    <r>
      <rPr>
        <sz val="12"/>
        <color rgb="FF000000"/>
        <rFont val="Noto Sans"/>
        <family val="2"/>
      </rPr>
      <t xml:space="preserve">根据以上资料和最新的国家重点保护野生动植物名录等，结合实地调查、专家咨询等，更新各保护区的保护物种名录；
</t>
    </r>
    <r>
      <rPr>
        <sz val="12"/>
        <color rgb="FF000000"/>
        <rFont val="宋体"/>
        <family val="0"/>
        <charset val="134"/>
      </rPr>
      <t xml:space="preserve">3.</t>
    </r>
    <r>
      <rPr>
        <sz val="12"/>
        <color rgb="FF000000"/>
        <rFont val="Noto Sans"/>
        <family val="2"/>
      </rPr>
      <t xml:space="preserve">绘制各保护区自然生态系统、自然遗迹、野生动植物和自然景观等主要保护对象的空间分布图；
</t>
    </r>
    <r>
      <rPr>
        <sz val="12"/>
        <color rgb="FF000000"/>
        <rFont val="宋体"/>
        <family val="0"/>
        <charset val="134"/>
      </rPr>
      <t xml:space="preserve">4.</t>
    </r>
    <r>
      <rPr>
        <sz val="12"/>
        <color rgb="FF000000"/>
        <rFont val="Noto Sans"/>
        <family val="2"/>
      </rPr>
      <t xml:space="preserve">根据资料查询和调研结果，评估各保护区主要保护对象的保护现状，参照国家相关标准规范，评价各自然保护区生态系统水源涵养价值，提交综合评价报告</t>
    </r>
    <r>
      <rPr>
        <sz val="12"/>
        <color rgb="FF000000"/>
        <rFont val="宋体"/>
        <family val="0"/>
        <charset val="134"/>
      </rPr>
      <t xml:space="preserve">1</t>
    </r>
    <r>
      <rPr>
        <sz val="12"/>
        <color rgb="FF000000"/>
        <rFont val="Noto Sans"/>
        <family val="2"/>
      </rPr>
      <t xml:space="preserve">份。</t>
    </r>
  </si>
  <si>
    <r>
      <rPr>
        <sz val="12"/>
        <color rgb="FF000000"/>
        <rFont val="Noto Sans"/>
        <family val="2"/>
      </rPr>
      <t xml:space="preserve">该项目共</t>
    </r>
    <r>
      <rPr>
        <sz val="12"/>
        <color rgb="FF000000"/>
        <rFont val="宋体"/>
        <family val="0"/>
        <charset val="134"/>
      </rPr>
      <t xml:space="preserve">20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万元。</t>
    </r>
  </si>
  <si>
    <t xml:space="preserve">广东省自然保护地体系生态监测规划</t>
  </si>
  <si>
    <t xml:space="preserve">广东省级以上自然保护区红外相机和生态环境监测数据整合与展示</t>
  </si>
  <si>
    <r>
      <rPr>
        <sz val="12"/>
        <color rgb="FF000000"/>
        <rFont val="Noto Sans"/>
        <family val="2"/>
      </rPr>
      <t xml:space="preserve">主要内容：</t>
    </r>
    <r>
      <rPr>
        <sz val="12"/>
        <color rgb="FF000000"/>
        <rFont val="宋体"/>
        <family val="0"/>
        <charset val="134"/>
      </rPr>
      <t xml:space="preserve">1.</t>
    </r>
    <r>
      <rPr>
        <sz val="12"/>
        <color rgb="FF000000"/>
        <rFont val="Noto Sans"/>
        <family val="2"/>
      </rPr>
      <t xml:space="preserve">调查广东省级以上森林类型自然保护区红外相机和生态环境监测情况，收集红外相机和生态环境监测数据；</t>
    </r>
    <r>
      <rPr>
        <sz val="12"/>
        <color rgb="FF000000"/>
        <rFont val="宋体"/>
        <family val="0"/>
        <charset val="134"/>
      </rPr>
      <t xml:space="preserve">2.</t>
    </r>
    <r>
      <rPr>
        <sz val="12"/>
        <color rgb="FF000000"/>
        <rFont val="Noto Sans"/>
        <family val="2"/>
      </rPr>
      <t xml:space="preserve">在地方具代表性的保护区建设红外相机监测示范点；</t>
    </r>
    <r>
      <rPr>
        <sz val="12"/>
        <color rgb="FF000000"/>
        <rFont val="宋体"/>
        <family val="0"/>
        <charset val="134"/>
      </rPr>
      <t xml:space="preserve">3.</t>
    </r>
    <r>
      <rPr>
        <sz val="12"/>
        <color rgb="FF000000"/>
        <rFont val="Noto Sans"/>
        <family val="2"/>
      </rPr>
      <t xml:space="preserve">对收集到的全省野生动物和生态环境监测数据进行分析并形成全省</t>
    </r>
    <r>
      <rPr>
        <sz val="12"/>
        <color rgb="FF000000"/>
        <rFont val="宋体"/>
        <family val="0"/>
        <charset val="134"/>
      </rPr>
      <t xml:space="preserve">35</t>
    </r>
    <r>
      <rPr>
        <sz val="12"/>
        <color rgb="FF000000"/>
        <rFont val="Noto Sans"/>
        <family val="2"/>
      </rPr>
      <t xml:space="preserve">个自然保护区的红外相机监测一张图、生态环境监测一张图、野生动物分布一张图、野生动物丰度一张图、监测空缺一张图等成果</t>
    </r>
    <r>
      <rPr>
        <sz val="12"/>
        <color rgb="FF000000"/>
        <rFont val="宋体"/>
        <family val="0"/>
        <charset val="134"/>
      </rPr>
      <t xml:space="preserve">;4.</t>
    </r>
    <r>
      <rPr>
        <sz val="12"/>
        <color rgb="FF000000"/>
        <rFont val="Noto Sans"/>
        <family val="2"/>
      </rPr>
      <t xml:space="preserve">基于多物种分布模型和保护优先区理念进行生物多样性保护空缺分析，优化广东省自然保护地网络体系</t>
    </r>
    <r>
      <rPr>
        <sz val="12"/>
        <color rgb="FF000000"/>
        <rFont val="宋体"/>
        <family val="0"/>
        <charset val="134"/>
      </rPr>
      <t xml:space="preserve">;5.</t>
    </r>
    <r>
      <rPr>
        <sz val="12"/>
        <color rgb="FF000000"/>
        <rFont val="Noto Sans"/>
        <family val="2"/>
      </rPr>
      <t xml:space="preserve">红外相机和生态环境监测成果展示中心的建设和改造。</t>
    </r>
  </si>
  <si>
    <r>
      <rPr>
        <sz val="12"/>
        <color rgb="FF000000"/>
        <rFont val="Noto Sans"/>
        <family val="2"/>
      </rPr>
      <t xml:space="preserve">立项</t>
    </r>
    <r>
      <rPr>
        <sz val="12"/>
        <color rgb="FF000000"/>
        <rFont val="宋体"/>
        <family val="0"/>
        <charset val="134"/>
      </rPr>
      <t xml:space="preserve">360</t>
    </r>
    <r>
      <rPr>
        <sz val="12"/>
        <color rgb="FF000000"/>
        <rFont val="Noto Sans"/>
        <family val="2"/>
      </rPr>
      <t xml:space="preserve">万，</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60</t>
    </r>
    <r>
      <rPr>
        <sz val="12"/>
        <color rgb="FF000000"/>
        <rFont val="Noto Sans"/>
        <family val="2"/>
      </rPr>
      <t xml:space="preserve">万，</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万。（按局领导指示，由红外线相机和体系生态监测规划，两个项目合并。）</t>
    </r>
  </si>
  <si>
    <t xml:space="preserve">自然保护地建设与乡村振兴的融合机制及实现模式</t>
  </si>
  <si>
    <r>
      <rPr>
        <sz val="12"/>
        <color rgb="FF000000"/>
        <rFont val="Noto Sans"/>
        <family val="2"/>
      </rPr>
      <t xml:space="preserve">该项目共</t>
    </r>
    <r>
      <rPr>
        <sz val="12"/>
        <color rgb="FF000000"/>
        <rFont val="宋体"/>
        <family val="0"/>
        <charset val="134"/>
      </rPr>
      <t xml:space="preserve">11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0</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0</t>
    </r>
    <r>
      <rPr>
        <sz val="12"/>
        <color rgb="FF000000"/>
        <rFont val="Noto Sans"/>
        <family val="2"/>
      </rPr>
      <t xml:space="preserve">万元。</t>
    </r>
  </si>
  <si>
    <r>
      <rPr>
        <sz val="12"/>
        <rFont val="宋体"/>
        <family val="0"/>
        <charset val="134"/>
      </rPr>
      <t xml:space="preserve">800065-</t>
    </r>
    <r>
      <rPr>
        <sz val="12"/>
        <rFont val="Noto Sans"/>
        <family val="2"/>
      </rPr>
      <t xml:space="preserve">广州大学</t>
    </r>
  </si>
  <si>
    <t xml:space="preserve">广东省自然保护地群管理模式及建设示范</t>
  </si>
  <si>
    <t xml:space="preserve">广东省自然保护地科普宣教成效评估</t>
  </si>
  <si>
    <t xml:space="preserve">按照局领导的指示，该项目划转至事物中心</t>
  </si>
  <si>
    <t xml:space="preserve">按照局领导的指示，该划转至事物中心</t>
  </si>
  <si>
    <r>
      <rPr>
        <sz val="12"/>
        <rFont val="宋体"/>
        <family val="0"/>
        <charset val="134"/>
      </rPr>
      <t xml:space="preserve">199064-</t>
    </r>
    <r>
      <rPr>
        <sz val="12"/>
        <rFont val="Noto Sans"/>
        <family val="2"/>
      </rPr>
      <t xml:space="preserve">广东和平黄石坳省级自然保护区管理处</t>
    </r>
  </si>
  <si>
    <t xml:space="preserve">视频监控</t>
  </si>
  <si>
    <r>
      <rPr>
        <sz val="12"/>
        <rFont val="宋体"/>
        <family val="0"/>
        <charset val="134"/>
      </rPr>
      <t xml:space="preserve">199074-</t>
    </r>
    <r>
      <rPr>
        <sz val="12"/>
        <rFont val="Noto Sans"/>
        <family val="2"/>
      </rPr>
      <t xml:space="preserve">广东从化陈禾洞省级自然保护区管理处</t>
    </r>
  </si>
  <si>
    <t xml:space="preserve">植物多样性动态变化监测</t>
  </si>
  <si>
    <r>
      <rPr>
        <sz val="12"/>
        <rFont val="宋体"/>
        <family val="0"/>
        <charset val="134"/>
      </rPr>
      <t xml:space="preserve">199079-</t>
    </r>
    <r>
      <rPr>
        <sz val="12"/>
        <rFont val="Noto Sans"/>
        <family val="2"/>
      </rPr>
      <t xml:space="preserve">广东茂名林洲顶鳄蜥省级自然保护区管理处</t>
    </r>
  </si>
  <si>
    <t xml:space="preserve">可视化监测体系建设</t>
  </si>
  <si>
    <t xml:space="preserve">无人机智慧感知试点建设</t>
  </si>
  <si>
    <r>
      <rPr>
        <sz val="12"/>
        <rFont val="宋体"/>
        <family val="0"/>
        <charset val="134"/>
      </rPr>
      <t xml:space="preserve">199078-</t>
    </r>
    <r>
      <rPr>
        <sz val="12"/>
        <rFont val="Noto Sans"/>
        <family val="2"/>
      </rPr>
      <t xml:space="preserve">广东翁源青云山自然保护区管理处</t>
    </r>
  </si>
  <si>
    <t xml:space="preserve">全区域示范性综合生态监测体系建设</t>
  </si>
  <si>
    <t xml:space="preserve">固定监测样地复查与动态分析</t>
  </si>
  <si>
    <r>
      <rPr>
        <sz val="12"/>
        <rFont val="宋体"/>
        <family val="0"/>
        <charset val="134"/>
      </rPr>
      <t xml:space="preserve">199028-</t>
    </r>
    <r>
      <rPr>
        <sz val="12"/>
        <rFont val="Noto Sans"/>
        <family val="2"/>
      </rPr>
      <t xml:space="preserve">广东南澳候鸟省级自然保护区管理处</t>
    </r>
  </si>
  <si>
    <t xml:space="preserve">南澳自然保护地群科研监测与科普宣教建设规划</t>
  </si>
  <si>
    <t xml:space="preserve">人文资源调查</t>
  </si>
  <si>
    <r>
      <rPr>
        <sz val="12"/>
        <rFont val="宋体"/>
        <family val="0"/>
        <charset val="134"/>
      </rPr>
      <t xml:space="preserve">199034-</t>
    </r>
    <r>
      <rPr>
        <sz val="12"/>
        <rFont val="Noto Sans"/>
        <family val="2"/>
      </rPr>
      <t xml:space="preserve">广东珠海淇澳－担杆岛省级自然保护区管理处</t>
    </r>
  </si>
  <si>
    <t xml:space="preserve">电子围栏建设示范（一期）</t>
  </si>
  <si>
    <t xml:space="preserve">生物多样性监测</t>
  </si>
  <si>
    <r>
      <rPr>
        <sz val="12"/>
        <color rgb="FF000000"/>
        <rFont val="Noto Sans"/>
        <family val="2"/>
      </rPr>
      <t xml:space="preserve">暂缓立项。该共</t>
    </r>
    <r>
      <rPr>
        <sz val="12"/>
        <color rgb="FF000000"/>
        <rFont val="宋体"/>
        <family val="0"/>
        <charset val="134"/>
      </rPr>
      <t xml:space="preserve">26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万元</t>
    </r>
  </si>
  <si>
    <t xml:space="preserve">野生动物红外相机监测</t>
  </si>
  <si>
    <t xml:space="preserve">基础设施类</t>
  </si>
  <si>
    <t xml:space="preserve">趸船修缮</t>
  </si>
  <si>
    <t xml:space="preserve">基础设施巡护艇配备</t>
  </si>
  <si>
    <t xml:space="preserve">巡护栈道修缮</t>
  </si>
  <si>
    <r>
      <rPr>
        <sz val="12"/>
        <rFont val="Noto Sans"/>
        <family val="2"/>
      </rPr>
      <t xml:space="preserve">广东南雄小流坑</t>
    </r>
    <r>
      <rPr>
        <sz val="12"/>
        <rFont val="宋体"/>
        <family val="0"/>
        <charset val="134"/>
      </rPr>
      <t xml:space="preserve">-</t>
    </r>
    <r>
      <rPr>
        <sz val="12"/>
        <rFont val="Noto Sans"/>
        <family val="2"/>
      </rPr>
      <t xml:space="preserve">青嶂山省级自然保护区管理处</t>
    </r>
  </si>
  <si>
    <t xml:space="preserve">基础设施修缮</t>
  </si>
  <si>
    <t xml:space="preserve">科普宣教基础提升建设</t>
  </si>
  <si>
    <t xml:space="preserve">办公楼修缮</t>
  </si>
  <si>
    <t xml:space="preserve">生态监测基础设施支撑能力提升</t>
  </si>
  <si>
    <t xml:space="preserve">保护站修缮</t>
  </si>
  <si>
    <t xml:space="preserve">虎幼儿园升级改造</t>
  </si>
  <si>
    <r>
      <rPr>
        <sz val="12"/>
        <rFont val="宋体"/>
        <family val="0"/>
        <charset val="134"/>
      </rPr>
      <t xml:space="preserve">199080-</t>
    </r>
    <r>
      <rPr>
        <sz val="12"/>
        <rFont val="Noto Sans"/>
        <family val="2"/>
      </rPr>
      <t xml:space="preserve">广东揭东桑浦山—双坑省级自然保护区管理处</t>
    </r>
  </si>
  <si>
    <t xml:space="preserve">巡护重点道路安全防护基础设施修缮</t>
  </si>
  <si>
    <t xml:space="preserve">办公楼提升改造</t>
  </si>
  <si>
    <r>
      <rPr>
        <sz val="12"/>
        <rFont val="宋体"/>
        <family val="0"/>
        <charset val="134"/>
      </rPr>
      <t xml:space="preserve">199023-</t>
    </r>
    <r>
      <rPr>
        <sz val="12"/>
        <rFont val="Noto Sans"/>
        <family val="2"/>
      </rPr>
      <t xml:space="preserve">广东台山上川岛猕猴省级自然保护区管理处</t>
    </r>
  </si>
  <si>
    <t xml:space="preserve">总规科考类</t>
  </si>
  <si>
    <t xml:space="preserve">总规修编及勘界立标</t>
  </si>
  <si>
    <r>
      <rPr>
        <sz val="12"/>
        <rFont val="宋体"/>
        <family val="0"/>
        <charset val="134"/>
      </rPr>
      <t xml:space="preserve">199041-</t>
    </r>
    <r>
      <rPr>
        <sz val="12"/>
        <rFont val="Noto Sans"/>
        <family val="2"/>
      </rPr>
      <t xml:space="preserve">广东五华七目嶂省级自然保护区管理处</t>
    </r>
  </si>
  <si>
    <t xml:space="preserve">《广东五华七目嶂省级自然保护区总体规划修编》编制</t>
  </si>
  <si>
    <r>
      <rPr>
        <sz val="12"/>
        <rFont val="宋体"/>
        <family val="0"/>
        <charset val="134"/>
      </rPr>
      <t xml:space="preserve">199029-</t>
    </r>
    <r>
      <rPr>
        <sz val="12"/>
        <rFont val="Noto Sans"/>
        <family val="2"/>
      </rPr>
      <t xml:space="preserve">广东惠东古田省级自然保护区管理处</t>
    </r>
  </si>
  <si>
    <t xml:space="preserve">科学考察</t>
  </si>
  <si>
    <t xml:space="preserve">总体规划修编</t>
  </si>
  <si>
    <t xml:space="preserve">珍稀植物专项调查</t>
  </si>
  <si>
    <r>
      <rPr>
        <sz val="12"/>
        <rFont val="宋体"/>
        <family val="0"/>
        <charset val="134"/>
      </rPr>
      <t xml:space="preserve">199101-</t>
    </r>
    <r>
      <rPr>
        <sz val="12"/>
        <rFont val="Noto Sans"/>
        <family val="2"/>
      </rPr>
      <t xml:space="preserve">广东连南大鲵省级自然保护区管理处</t>
    </r>
  </si>
  <si>
    <t xml:space="preserve">保护对象专项调查</t>
  </si>
  <si>
    <t xml:space="preserve">转到海洋事业费中入库</t>
  </si>
  <si>
    <t xml:space="preserve">补充科学考察</t>
  </si>
  <si>
    <r>
      <rPr>
        <sz val="12"/>
        <rFont val="宋体"/>
        <family val="0"/>
        <charset val="134"/>
      </rPr>
      <t xml:space="preserve">199045-</t>
    </r>
    <r>
      <rPr>
        <sz val="12"/>
        <rFont val="Noto Sans"/>
        <family val="2"/>
      </rPr>
      <t xml:space="preserve">广东龙川枫树坝省级自然保护区管理处</t>
    </r>
  </si>
  <si>
    <r>
      <rPr>
        <sz val="12"/>
        <rFont val="宋体"/>
        <family val="0"/>
        <charset val="134"/>
      </rPr>
      <t xml:space="preserve">199068-</t>
    </r>
    <r>
      <rPr>
        <sz val="12"/>
        <rFont val="Noto Sans"/>
        <family val="2"/>
      </rPr>
      <t xml:space="preserve">广东兴宁铁山渡田河省级自然保护区管理处</t>
    </r>
  </si>
  <si>
    <r>
      <rPr>
        <sz val="12"/>
        <rFont val="宋体"/>
        <family val="0"/>
        <charset val="134"/>
      </rPr>
      <t xml:space="preserve">199052-</t>
    </r>
    <r>
      <rPr>
        <sz val="12"/>
        <rFont val="Noto Sans"/>
        <family val="2"/>
      </rPr>
      <t xml:space="preserve">广东郁南同乐大山省级自然保护区管理处</t>
    </r>
  </si>
  <si>
    <t xml:space="preserve">原鸡种群数量专项调查与监测</t>
  </si>
  <si>
    <t xml:space="preserve">重点保护水禽多样性调查和生态保育</t>
  </si>
  <si>
    <t xml:space="preserve">厚叶木莲的种群调查、评价及扩繁</t>
  </si>
  <si>
    <r>
      <rPr>
        <sz val="12"/>
        <rFont val="宋体"/>
        <family val="0"/>
        <charset val="134"/>
      </rPr>
      <t xml:space="preserve">199047-</t>
    </r>
    <r>
      <rPr>
        <sz val="12"/>
        <rFont val="Noto Sans"/>
        <family val="2"/>
      </rPr>
      <t xml:space="preserve">广东陆河南万红锥林省级自然保护区管理处</t>
    </r>
  </si>
  <si>
    <t xml:space="preserve">补充科考专项调查</t>
  </si>
  <si>
    <t xml:space="preserve">科普宣教</t>
  </si>
  <si>
    <t xml:space="preserve">科普馆展陈提升</t>
  </si>
  <si>
    <t xml:space="preserve">自然保护地建设与管理专业应用型人才培养及课程体系构建</t>
  </si>
  <si>
    <r>
      <rPr>
        <sz val="12"/>
        <color rgb="FF000000"/>
        <rFont val="Noto Sans"/>
        <family val="2"/>
      </rPr>
      <t xml:space="preserve">按照局领导的指示，该项目先支持</t>
    </r>
    <r>
      <rPr>
        <sz val="12"/>
        <color rgb="FF000000"/>
        <rFont val="宋体"/>
        <family val="0"/>
        <charset val="134"/>
      </rPr>
      <t xml:space="preserve">1</t>
    </r>
    <r>
      <rPr>
        <sz val="12"/>
        <color rgb="FF000000"/>
        <rFont val="Noto Sans"/>
        <family val="2"/>
      </rPr>
      <t xml:space="preserve">年。</t>
    </r>
  </si>
  <si>
    <t xml:space="preserve">科普建设</t>
  </si>
  <si>
    <r>
      <rPr>
        <sz val="12"/>
        <rFont val="宋体"/>
        <family val="0"/>
        <charset val="134"/>
      </rPr>
      <t xml:space="preserve">199076-</t>
    </r>
    <r>
      <rPr>
        <sz val="12"/>
        <rFont val="Noto Sans"/>
        <family val="2"/>
      </rPr>
      <t xml:space="preserve">广东恩平七星坑省级自然保护区管理处</t>
    </r>
  </si>
  <si>
    <t xml:space="preserve">科普宣教中心展陈</t>
  </si>
  <si>
    <r>
      <rPr>
        <sz val="12"/>
        <rFont val="宋体"/>
        <family val="0"/>
        <charset val="134"/>
      </rPr>
      <t xml:space="preserve">199075-</t>
    </r>
    <r>
      <rPr>
        <sz val="12"/>
        <rFont val="Noto Sans"/>
        <family val="2"/>
      </rPr>
      <t xml:space="preserve">广东曲江沙溪省级自然保护区管理处</t>
    </r>
  </si>
  <si>
    <t xml:space="preserve">科普教育径建设及人文资源科普宣教</t>
  </si>
  <si>
    <t xml:space="preserve">科普宣教能力建设</t>
  </si>
  <si>
    <t xml:space="preserve">科普宣教能力提升</t>
  </si>
  <si>
    <r>
      <rPr>
        <sz val="12"/>
        <rFont val="宋体"/>
        <family val="0"/>
        <charset val="134"/>
      </rPr>
      <t xml:space="preserve">199066-</t>
    </r>
    <r>
      <rPr>
        <sz val="12"/>
        <rFont val="Noto Sans"/>
        <family val="2"/>
      </rPr>
      <t xml:space="preserve">广东西江烂柯山省级自然保护区管理处</t>
    </r>
  </si>
  <si>
    <t xml:space="preserve">科普馆布展升级</t>
  </si>
  <si>
    <t xml:space="preserve">科普宣教示范</t>
  </si>
  <si>
    <r>
      <rPr>
        <sz val="12"/>
        <color rgb="FF000000"/>
        <rFont val="Noto Sans"/>
        <family val="2"/>
      </rPr>
      <t xml:space="preserve">该共</t>
    </r>
    <r>
      <rPr>
        <sz val="12"/>
        <color rgb="FF000000"/>
        <rFont val="宋体"/>
        <family val="0"/>
        <charset val="134"/>
      </rPr>
      <t xml:space="preserve">26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万元</t>
    </r>
  </si>
  <si>
    <t xml:space="preserve">设施标识及科普装置增设</t>
  </si>
  <si>
    <t xml:space="preserve">科普馆展陈</t>
  </si>
  <si>
    <t xml:space="preserve">该先立项，以后年度再考虑安排。</t>
  </si>
  <si>
    <t xml:space="preserve">科普教育径建设</t>
  </si>
  <si>
    <t xml:space="preserve">科普宣教提升</t>
  </si>
  <si>
    <t xml:space="preserve">管护</t>
  </si>
  <si>
    <r>
      <rPr>
        <b val="true"/>
        <sz val="14"/>
        <rFont val="Noto Sans"/>
        <family val="2"/>
      </rPr>
      <t xml:space="preserve">罗浮山和南澳候鸟未申请管护经费，按照</t>
    </r>
    <r>
      <rPr>
        <b val="true"/>
        <sz val="14"/>
        <rFont val="宋体"/>
        <family val="0"/>
        <charset val="134"/>
      </rPr>
      <t xml:space="preserve">3</t>
    </r>
    <r>
      <rPr>
        <b val="true"/>
        <sz val="14"/>
        <rFont val="Noto Sans"/>
        <family val="2"/>
      </rPr>
      <t xml:space="preserve">年入库，分</t>
    </r>
    <r>
      <rPr>
        <b val="true"/>
        <sz val="14"/>
        <rFont val="宋体"/>
        <family val="0"/>
        <charset val="134"/>
      </rPr>
      <t xml:space="preserve">3</t>
    </r>
    <r>
      <rPr>
        <b val="true"/>
        <sz val="14"/>
        <rFont val="Noto Sans"/>
        <family val="2"/>
      </rPr>
      <t xml:space="preserve">年安排。国家级</t>
    </r>
    <r>
      <rPr>
        <b val="true"/>
        <sz val="14"/>
        <rFont val="宋体"/>
        <family val="0"/>
        <charset val="134"/>
      </rPr>
      <t xml:space="preserve">50</t>
    </r>
    <r>
      <rPr>
        <b val="true"/>
        <sz val="14"/>
        <rFont val="Noto Sans"/>
        <family val="2"/>
      </rPr>
      <t xml:space="preserve">万、省级</t>
    </r>
    <r>
      <rPr>
        <b val="true"/>
        <sz val="14"/>
        <rFont val="宋体"/>
        <family val="0"/>
        <charset val="134"/>
      </rPr>
      <t xml:space="preserve">10</t>
    </r>
    <r>
      <rPr>
        <b val="true"/>
        <sz val="14"/>
        <rFont val="Noto Sans"/>
        <family val="2"/>
      </rPr>
      <t xml:space="preserve">万。</t>
    </r>
  </si>
  <si>
    <r>
      <rPr>
        <sz val="12"/>
        <rFont val="宋体"/>
        <family val="0"/>
        <charset val="134"/>
      </rPr>
      <t xml:space="preserve">199027-</t>
    </r>
    <r>
      <rPr>
        <sz val="12"/>
        <rFont val="Noto Sans"/>
        <family val="2"/>
      </rPr>
      <t xml:space="preserve">广东内伶仃福田国家级自然保护区管理局</t>
    </r>
  </si>
  <si>
    <t xml:space="preserve">森林资源综合管护</t>
  </si>
  <si>
    <r>
      <rPr>
        <sz val="12"/>
        <rFont val="宋体"/>
        <family val="0"/>
        <charset val="134"/>
      </rPr>
      <t xml:space="preserve">199043-</t>
    </r>
    <r>
      <rPr>
        <sz val="12"/>
        <rFont val="Noto Sans"/>
        <family val="2"/>
      </rPr>
      <t xml:space="preserve">广东曲江罗坑鳄蜥省级自然保护区管理处</t>
    </r>
  </si>
  <si>
    <r>
      <rPr>
        <sz val="12"/>
        <rFont val="宋体"/>
        <family val="0"/>
        <charset val="134"/>
      </rPr>
      <t xml:space="preserve">199030-</t>
    </r>
    <r>
      <rPr>
        <sz val="12"/>
        <rFont val="Noto Sans"/>
        <family val="2"/>
      </rPr>
      <t xml:space="preserve">广东湛江红树林国家级自然保护区管理局</t>
    </r>
  </si>
  <si>
    <r>
      <rPr>
        <sz val="12"/>
        <rFont val="宋体"/>
        <family val="0"/>
        <charset val="134"/>
      </rPr>
      <t xml:space="preserve">199003-</t>
    </r>
    <r>
      <rPr>
        <sz val="12"/>
        <rFont val="Noto Sans"/>
        <family val="2"/>
      </rPr>
      <t xml:space="preserve">广东南岭国家级自然保护区管理局</t>
    </r>
  </si>
  <si>
    <r>
      <rPr>
        <sz val="12"/>
        <rFont val="宋体"/>
        <family val="0"/>
        <charset val="134"/>
      </rPr>
      <t xml:space="preserve">199058-</t>
    </r>
    <r>
      <rPr>
        <sz val="12"/>
        <rFont val="Noto Sans"/>
        <family val="2"/>
      </rPr>
      <t xml:space="preserve">广东阳春鹅凰嶂省级自然保护区管理处</t>
    </r>
  </si>
  <si>
    <t xml:space="preserve">韶关华南虎繁育研究基地保障</t>
  </si>
  <si>
    <r>
      <rPr>
        <sz val="12"/>
        <rFont val="宋体"/>
        <family val="0"/>
        <charset val="134"/>
      </rPr>
      <t xml:space="preserve">199042-</t>
    </r>
    <r>
      <rPr>
        <sz val="12"/>
        <rFont val="Noto Sans"/>
        <family val="2"/>
      </rPr>
      <t xml:space="preserve">广东海丰鸟类省级自然保护区管理处</t>
    </r>
  </si>
  <si>
    <r>
      <rPr>
        <sz val="12"/>
        <rFont val="宋体"/>
        <family val="0"/>
        <charset val="134"/>
      </rPr>
      <t xml:space="preserve">199060-</t>
    </r>
    <r>
      <rPr>
        <sz val="12"/>
        <rFont val="Noto Sans"/>
        <family val="2"/>
      </rPr>
      <t xml:space="preserve">广东连南板洞省级自然保护区管理处</t>
    </r>
  </si>
  <si>
    <r>
      <rPr>
        <sz val="12"/>
        <rFont val="宋体"/>
        <family val="0"/>
        <charset val="134"/>
      </rPr>
      <t xml:space="preserve">199055-</t>
    </r>
    <r>
      <rPr>
        <sz val="12"/>
        <rFont val="Noto Sans"/>
        <family val="2"/>
      </rPr>
      <t xml:space="preserve">广东连山笔架山省级自然保护区管理处</t>
    </r>
  </si>
  <si>
    <r>
      <rPr>
        <sz val="12"/>
        <rFont val="宋体"/>
        <family val="0"/>
        <charset val="134"/>
      </rPr>
      <t xml:space="preserve">199038-</t>
    </r>
    <r>
      <rPr>
        <sz val="12"/>
        <rFont val="Noto Sans"/>
        <family val="2"/>
      </rPr>
      <t xml:space="preserve">广东江门古兜山省级自然保护区管理处</t>
    </r>
  </si>
  <si>
    <r>
      <rPr>
        <sz val="12"/>
        <rFont val="宋体"/>
        <family val="0"/>
        <charset val="134"/>
      </rPr>
      <t xml:space="preserve">199065-</t>
    </r>
    <r>
      <rPr>
        <sz val="12"/>
        <rFont val="Noto Sans"/>
        <family val="2"/>
      </rPr>
      <t xml:space="preserve">广东乐昌大瑶山省级自然保护区管理处</t>
    </r>
  </si>
  <si>
    <r>
      <rPr>
        <sz val="12"/>
        <rFont val="宋体"/>
        <family val="0"/>
        <charset val="134"/>
      </rPr>
      <t xml:space="preserve">199050-</t>
    </r>
    <r>
      <rPr>
        <sz val="12"/>
        <rFont val="Noto Sans"/>
        <family val="2"/>
      </rPr>
      <t xml:space="preserve">广东东源康禾省级自然保护区管理处</t>
    </r>
  </si>
  <si>
    <r>
      <rPr>
        <sz val="12"/>
        <rFont val="宋体"/>
        <family val="0"/>
        <charset val="134"/>
      </rPr>
      <t xml:space="preserve">199073-</t>
    </r>
    <r>
      <rPr>
        <sz val="12"/>
        <rFont val="Noto Sans"/>
        <family val="2"/>
      </rPr>
      <t xml:space="preserve">广东平远龙文黄田省级自然保护区管理处</t>
    </r>
  </si>
  <si>
    <r>
      <rPr>
        <sz val="12"/>
        <rFont val="宋体"/>
        <family val="0"/>
        <charset val="134"/>
      </rPr>
      <t xml:space="preserve">199077-</t>
    </r>
    <r>
      <rPr>
        <sz val="12"/>
        <rFont val="Noto Sans"/>
        <family val="2"/>
      </rPr>
      <t xml:space="preserve">广东清新白湾省级自然保护区管理处</t>
    </r>
  </si>
  <si>
    <t xml:space="preserve">湿地处 汇总</t>
  </si>
  <si>
    <t xml:space="preserve">湿地处</t>
  </si>
  <si>
    <t xml:space="preserve">广东省湿地年度监测与评价</t>
  </si>
  <si>
    <r>
      <rPr>
        <sz val="12"/>
        <rFont val="宋体"/>
        <family val="0"/>
        <charset val="134"/>
      </rPr>
      <t xml:space="preserve">1.</t>
    </r>
    <r>
      <rPr>
        <sz val="12"/>
        <rFont val="Noto Sans"/>
        <family val="2"/>
      </rPr>
      <t xml:space="preserve">红树林湿地资源调查监测评价；
</t>
    </r>
    <r>
      <rPr>
        <sz val="12"/>
        <rFont val="宋体"/>
        <family val="0"/>
        <charset val="134"/>
      </rPr>
      <t xml:space="preserve">2.</t>
    </r>
    <r>
      <rPr>
        <sz val="12"/>
        <rFont val="Noto Sans"/>
        <family val="2"/>
      </rPr>
      <t xml:space="preserve">省级以上重要湿地、国家湿地公园监测评价；
</t>
    </r>
    <r>
      <rPr>
        <sz val="12"/>
        <rFont val="宋体"/>
        <family val="0"/>
        <charset val="134"/>
      </rPr>
      <t xml:space="preserve">3.</t>
    </r>
    <r>
      <rPr>
        <sz val="12"/>
        <rFont val="Noto Sans"/>
        <family val="2"/>
      </rPr>
      <t xml:space="preserve">红树林生态系统底栖动物生物多样性监测评价；
</t>
    </r>
    <r>
      <rPr>
        <sz val="12"/>
        <rFont val="宋体"/>
        <family val="0"/>
        <charset val="134"/>
      </rPr>
      <t xml:space="preserve">4.</t>
    </r>
    <r>
      <rPr>
        <sz val="12"/>
        <rFont val="Noto Sans"/>
        <family val="2"/>
      </rPr>
      <t xml:space="preserve">全省其他湿地监测；
</t>
    </r>
    <r>
      <rPr>
        <sz val="12"/>
        <rFont val="宋体"/>
        <family val="0"/>
        <charset val="134"/>
      </rPr>
      <t xml:space="preserve">5.</t>
    </r>
    <r>
      <rPr>
        <sz val="12"/>
        <rFont val="Noto Sans"/>
        <family val="2"/>
      </rPr>
      <t xml:space="preserve">全省红树林生态修复项目梳理；
</t>
    </r>
    <r>
      <rPr>
        <sz val="12"/>
        <rFont val="宋体"/>
        <family val="0"/>
        <charset val="134"/>
      </rPr>
      <t xml:space="preserve">6.</t>
    </r>
    <r>
      <rPr>
        <sz val="12"/>
        <rFont val="Noto Sans"/>
        <family val="2"/>
      </rPr>
      <t xml:space="preserve">修复后红树林图斑信息提取；
</t>
    </r>
    <r>
      <rPr>
        <sz val="12"/>
        <rFont val="宋体"/>
        <family val="0"/>
        <charset val="134"/>
      </rPr>
      <t xml:space="preserve">7.</t>
    </r>
    <r>
      <rPr>
        <sz val="12"/>
        <rFont val="Noto Sans"/>
        <family val="2"/>
      </rPr>
      <t xml:space="preserve">红树林生态系统质量监测评价；
</t>
    </r>
    <r>
      <rPr>
        <sz val="12"/>
        <rFont val="宋体"/>
        <family val="0"/>
        <charset val="134"/>
      </rPr>
      <t xml:space="preserve">8.</t>
    </r>
    <r>
      <rPr>
        <sz val="12"/>
        <rFont val="Noto Sans"/>
        <family val="2"/>
      </rPr>
      <t xml:space="preserve">红树林生态保护修复效果评估。</t>
    </r>
  </si>
  <si>
    <t xml:space="preserve">规划院林草湿统筹</t>
  </si>
  <si>
    <r>
      <rPr>
        <sz val="12"/>
        <rFont val="宋体"/>
        <family val="0"/>
        <charset val="134"/>
      </rPr>
      <t xml:space="preserve">156006-</t>
    </r>
    <r>
      <rPr>
        <sz val="12"/>
        <rFont val="Noto Sans"/>
        <family val="2"/>
      </rPr>
      <t xml:space="preserve">广东工业大学</t>
    </r>
  </si>
  <si>
    <t xml:space="preserve">广东省湿地生态产品价值实现机制及试点</t>
  </si>
  <si>
    <r>
      <rPr>
        <sz val="12"/>
        <rFont val="Noto Sans"/>
        <family val="2"/>
      </rPr>
      <t xml:space="preserve">开展广东省湿地生态产品价值实现机制研究及广州海珠国家湿地公园生态系统生产总值（</t>
    </r>
    <r>
      <rPr>
        <sz val="12"/>
        <rFont val="宋体"/>
        <family val="0"/>
        <charset val="134"/>
      </rPr>
      <t xml:space="preserve">GEP</t>
    </r>
    <r>
      <rPr>
        <sz val="12"/>
        <rFont val="Noto Sans"/>
        <family val="2"/>
      </rPr>
      <t xml:space="preserve">）核算。</t>
    </r>
  </si>
  <si>
    <t xml:space="preserve">典型滨海湿地碳储量核查、增汇潜力评估及碳汇交易机制研究（国家海洋局南海规划与环境研究院）</t>
  </si>
  <si>
    <r>
      <rPr>
        <sz val="9"/>
        <rFont val="Noto Sans"/>
        <family val="2"/>
      </rPr>
      <t xml:space="preserve">项目建设</t>
    </r>
    <r>
      <rPr>
        <sz val="9"/>
        <rFont val="宋体"/>
        <family val="0"/>
        <charset val="134"/>
      </rPr>
      <t xml:space="preserve">1</t>
    </r>
    <r>
      <rPr>
        <sz val="9"/>
        <rFont val="Noto Sans"/>
        <family val="2"/>
      </rPr>
      <t xml:space="preserve">年，项目主要建设内容包括四个方面，一是联合现场调查、卫星和无人机遥感等多种手段，开展广东省典型滨海湿地碳储量调查与评估；二是选取典型滨海湿地分布区义丰溪河口为研究区，开展广东典型滨海湿地碳汇能力评估；三是开展广东省滨海湿地增汇潜力评估；四是开展基于海洋生态产品价值实现的广东典型滨海湿地碳汇交易策略研究。
（</t>
    </r>
    <r>
      <rPr>
        <sz val="9"/>
        <rFont val="宋体"/>
        <family val="0"/>
        <charset val="134"/>
      </rPr>
      <t xml:space="preserve">1</t>
    </r>
    <r>
      <rPr>
        <sz val="9"/>
        <rFont val="Noto Sans"/>
        <family val="2"/>
      </rPr>
      <t xml:space="preserve">）广东省典型滨海湿地碳储量调查与评估
联合现场调查、卫星和无人机遥感等多种手段，确定广东省典型滨海湿地（红树林、盐沼）种类、面积分布，构建广东省红树林和盐沼湿地分布“一张图”。通过现场生态调查、资料收集和文献调研等方式，制作广东省红树林和盐沼湿地植被生物量、土壤碳密度数据集。基于湿地植被生物量数据集和多源中高分辨率遥感影像，构建湿地植被生物量遥感反演模型，并估算、制作广东省红树林和盐沼湿地植被碳储量分布“一张图”。结合土壤碳密度数据集，使用生命带研究法计算土壤有机碳储量。评估广东省红树林和盐沼湿地碳储量，为广东滨海湿地的保护、管理，国家“双碳”战略目标的实现提供支撑。
（</t>
    </r>
    <r>
      <rPr>
        <sz val="9"/>
        <rFont val="宋体"/>
        <family val="0"/>
        <charset val="134"/>
      </rPr>
      <t xml:space="preserve">2</t>
    </r>
    <r>
      <rPr>
        <sz val="9"/>
        <rFont val="Noto Sans"/>
        <family val="2"/>
      </rPr>
      <t xml:space="preserve">）广东典型滨海湿地碳汇能力评估——以义丰溪河口为例
选取典型滨海湿地分布区义丰溪河口为研究区，参考自然资源部行业标准《海洋碳汇经济价值核算方法》（报批稿）和相关文献研究的技术方法，联合现场生态调查、无人机遥感等方式获取红树林、海草床的植被和沉积物数据，并开展红树林和海草床湿地的碳汇能力评估。
（</t>
    </r>
    <r>
      <rPr>
        <sz val="9"/>
        <rFont val="宋体"/>
        <family val="0"/>
        <charset val="134"/>
      </rPr>
      <t xml:space="preserve">3</t>
    </r>
    <r>
      <rPr>
        <sz val="9"/>
        <rFont val="Noto Sans"/>
        <family val="2"/>
      </rPr>
      <t xml:space="preserve">）广东省典型滨海湿地增汇潜力评估
基于广东省典型滨海湿地调查数据，结合文献资料查阅，获取广东省红树林等典型滨海湿地碳密度数据集。收集广东省生态修复项目资料，掌握广东省红树林、海草床、盐沼等典型滨海湿地生态系统的生态修复情况，构建广东省生态修复的滨海湿地数据集。基于中高空间分辨率卫星遥感影像，分析未来广东省退塘还湿的潜在区域，构建广东省退塘还湿的潜在区域数据。评估三种场景下的广东省滨海湿地增汇潜力，为广东推进“碳中和”的实现提供基础数据支撑。
（</t>
    </r>
    <r>
      <rPr>
        <sz val="9"/>
        <rFont val="宋体"/>
        <family val="0"/>
        <charset val="134"/>
      </rPr>
      <t xml:space="preserve">4</t>
    </r>
    <r>
      <rPr>
        <sz val="9"/>
        <rFont val="Noto Sans"/>
        <family val="2"/>
      </rPr>
      <t xml:space="preserve">）基于海洋生态产品价值实现的广东典型滨海湿地碳汇交易策略研究
以红树林、盐沼、海草床等广东省典型的滨海湿地为研究对象，以推动海洋生态产品价值实现为目标导向，开展海洋碳汇交易系统策略研究。主要研究内容包括：①广东典型滨海湿地碳汇价值评估（含价值认定）；②广东典型滨海湿地碳汇交易平台构建研究（含碳市场研究）；③广东典型滨海湿地碳汇交易机制研究；④广东典型滨海湿地碳汇交易支持政策（含碳金融政策）研究。本研究一方面有利于增强典型滨海湿地的生态系统服务功能、促进湿地生态系统保护修复，另一方面有利于完善以海洋碳汇交易为主体的碳交易机制市场供给和碳交易定价机制、推动社会资本以碳汇金融产品等多种方式参与广东典型滨海湿地碳汇交易。</t>
    </r>
  </si>
  <si>
    <t xml:space="preserve">红树林湿地固碳功能与固碳价值核算</t>
  </si>
  <si>
    <r>
      <rPr>
        <sz val="12"/>
        <rFont val="Noto Sans"/>
        <family val="2"/>
      </rPr>
      <t xml:space="preserve">    在惠东红树林自然保护区、海丰湿地自然保护区、汕头湿地自然保护区和珠海淇澳岛红树林自然保护区中选择不同林龄、潮位和树种配置模式下的红树植物群落，建立地面监测样方，构建主要优势红树植物木材密度数据库，开展剩余</t>
    </r>
    <r>
      <rPr>
        <sz val="12"/>
        <rFont val="宋体"/>
        <family val="0"/>
        <charset val="134"/>
      </rPr>
      <t xml:space="preserve">8</t>
    </r>
    <r>
      <rPr>
        <sz val="12"/>
        <rFont val="Noto Sans"/>
        <family val="2"/>
      </rPr>
      <t xml:space="preserve">种（广东省共</t>
    </r>
    <r>
      <rPr>
        <sz val="12"/>
        <rFont val="宋体"/>
        <family val="0"/>
        <charset val="134"/>
      </rPr>
      <t xml:space="preserve">18</t>
    </r>
    <r>
      <rPr>
        <sz val="12"/>
        <rFont val="Noto Sans"/>
        <family val="2"/>
      </rPr>
      <t xml:space="preserve">种）优势红树植物生态系统固碳量监测工作，使用无人机航拍技术构建高分影像图谱信息库，以期为今后提升红树林湿地生态系统碳汇能力、缓解全球气候变暖和减少温室气体的排放提供参考和科学指导。具体内容如下：
（</t>
    </r>
    <r>
      <rPr>
        <sz val="12"/>
        <rFont val="宋体"/>
        <family val="0"/>
        <charset val="134"/>
      </rPr>
      <t xml:space="preserve">1</t>
    </r>
    <r>
      <rPr>
        <sz val="12"/>
        <rFont val="Noto Sans"/>
        <family val="2"/>
      </rPr>
      <t xml:space="preserve">）设置碳汇能力地面监测样地，完成剩下的拉关木、水黄皮、海漆、许树、银叶树、小花老鼠簕、阔苞菊、瓶花木</t>
    </r>
    <r>
      <rPr>
        <sz val="12"/>
        <rFont val="宋体"/>
        <family val="0"/>
        <charset val="134"/>
      </rPr>
      <t xml:space="preserve">8</t>
    </r>
    <r>
      <rPr>
        <sz val="12"/>
        <rFont val="Noto Sans"/>
        <family val="2"/>
      </rPr>
      <t xml:space="preserve">种红树林植物群落土壤和植被碳储量监测与估算工作。
（</t>
    </r>
    <r>
      <rPr>
        <sz val="12"/>
        <rFont val="宋体"/>
        <family val="0"/>
        <charset val="134"/>
      </rPr>
      <t xml:space="preserve">2</t>
    </r>
    <r>
      <rPr>
        <sz val="12"/>
        <rFont val="Noto Sans"/>
        <family val="2"/>
      </rPr>
      <t xml:space="preserve">）在粤东、粤西和珠三角不同地区，选择不同林龄（幼林和成熟林）的优势红树植物，获取植物根系、主干及不同侧枝的木材密度，构建广东省优势红树植物树种木材密度数据库。
（</t>
    </r>
    <r>
      <rPr>
        <sz val="12"/>
        <rFont val="宋体"/>
        <family val="0"/>
        <charset val="134"/>
      </rPr>
      <t xml:space="preserve">3</t>
    </r>
    <r>
      <rPr>
        <sz val="12"/>
        <rFont val="Noto Sans"/>
        <family val="2"/>
      </rPr>
      <t xml:space="preserve">）在珠海淇澳岛建立高分卫星影像（无人机低空航拍影像）影像图谱信息库</t>
    </r>
    <r>
      <rPr>
        <sz val="12"/>
        <rFont val="宋体"/>
        <family val="0"/>
        <charset val="134"/>
      </rPr>
      <t xml:space="preserve">1</t>
    </r>
    <r>
      <rPr>
        <sz val="12"/>
        <rFont val="Noto Sans"/>
        <family val="2"/>
      </rPr>
      <t xml:space="preserve">个。
（</t>
    </r>
    <r>
      <rPr>
        <sz val="12"/>
        <rFont val="宋体"/>
        <family val="0"/>
        <charset val="134"/>
      </rPr>
      <t xml:space="preserve">4</t>
    </r>
    <r>
      <rPr>
        <sz val="12"/>
        <rFont val="Noto Sans"/>
        <family val="2"/>
      </rPr>
      <t xml:space="preserve">）评估全省红树林湿地（含</t>
    </r>
    <r>
      <rPr>
        <sz val="12"/>
        <rFont val="宋体"/>
        <family val="0"/>
        <charset val="134"/>
      </rPr>
      <t xml:space="preserve">18</t>
    </r>
    <r>
      <rPr>
        <sz val="12"/>
        <rFont val="Noto Sans"/>
        <family val="2"/>
      </rPr>
      <t xml:space="preserve">种优势红树植物）现有碳储量和碳汇价值，预测</t>
    </r>
    <r>
      <rPr>
        <sz val="12"/>
        <rFont val="宋体"/>
        <family val="0"/>
        <charset val="134"/>
      </rPr>
      <t xml:space="preserve">2030</t>
    </r>
    <r>
      <rPr>
        <sz val="12"/>
        <rFont val="Noto Sans"/>
        <family val="2"/>
      </rPr>
      <t xml:space="preserve">年和</t>
    </r>
    <r>
      <rPr>
        <sz val="12"/>
        <rFont val="宋体"/>
        <family val="0"/>
        <charset val="134"/>
      </rPr>
      <t xml:space="preserve">2060</t>
    </r>
    <r>
      <rPr>
        <sz val="12"/>
        <rFont val="Noto Sans"/>
        <family val="2"/>
      </rPr>
      <t xml:space="preserve">年全省红树林湿地碳汇增量和碳汇价值增量。</t>
    </r>
  </si>
  <si>
    <t xml:space="preserve">雷州市雷高镇小微湿地保护修复试点</t>
  </si>
  <si>
    <t xml:space="preserve">开展雷州市雷高镇范围内的小微湿地保护修复试点建设。</t>
  </si>
  <si>
    <r>
      <rPr>
        <sz val="12"/>
        <rFont val="Noto Sans"/>
        <family val="2"/>
      </rPr>
      <t xml:space="preserve">项目实施期限为</t>
    </r>
    <r>
      <rPr>
        <sz val="12"/>
        <rFont val="宋体"/>
        <family val="0"/>
        <charset val="134"/>
      </rPr>
      <t xml:space="preserve">2023-2024</t>
    </r>
    <r>
      <rPr>
        <sz val="12"/>
        <rFont val="Noto Sans"/>
        <family val="2"/>
      </rPr>
      <t xml:space="preserve">年两年。其中</t>
    </r>
    <r>
      <rPr>
        <sz val="12"/>
        <rFont val="宋体"/>
        <family val="0"/>
        <charset val="134"/>
      </rPr>
      <t xml:space="preserve">2023</t>
    </r>
    <r>
      <rPr>
        <sz val="12"/>
        <rFont val="Noto Sans"/>
        <family val="2"/>
      </rPr>
      <t xml:space="preserve">年申请财政资金</t>
    </r>
    <r>
      <rPr>
        <sz val="12"/>
        <rFont val="宋体"/>
        <family val="0"/>
        <charset val="134"/>
      </rPr>
      <t xml:space="preserve">80</t>
    </r>
    <r>
      <rPr>
        <sz val="12"/>
        <rFont val="Noto Sans"/>
        <family val="2"/>
      </rPr>
      <t xml:space="preserve">万元，</t>
    </r>
    <r>
      <rPr>
        <sz val="12"/>
        <rFont val="宋体"/>
        <family val="0"/>
        <charset val="134"/>
      </rPr>
      <t xml:space="preserve">2024</t>
    </r>
    <r>
      <rPr>
        <sz val="12"/>
        <rFont val="Noto Sans"/>
        <family val="2"/>
      </rPr>
      <t xml:space="preserve">年申请财政资金</t>
    </r>
    <r>
      <rPr>
        <sz val="12"/>
        <rFont val="宋体"/>
        <family val="0"/>
        <charset val="134"/>
      </rPr>
      <t xml:space="preserve">20</t>
    </r>
    <r>
      <rPr>
        <sz val="12"/>
        <rFont val="Noto Sans"/>
        <family val="2"/>
      </rPr>
      <t xml:space="preserve">万元。</t>
    </r>
  </si>
  <si>
    <t xml:space="preserve">海珠湿地公园浅滩生态系统完整性修复</t>
  </si>
  <si>
    <r>
      <rPr>
        <sz val="12"/>
        <rFont val="宋体"/>
        <family val="0"/>
        <charset val="134"/>
      </rPr>
      <t xml:space="preserve">1.</t>
    </r>
    <r>
      <rPr>
        <sz val="12"/>
        <rFont val="Noto Sans"/>
        <family val="2"/>
      </rPr>
      <t xml:space="preserve">开展浅滩生境修复工作。主要包括依据现状塑造极缓地形，营造石滩、滩涂、浅滩、浅水区和深水区，种植水生植物群落，小面积堆置石头和枯木；在湖心岛利用浮岛扩大岛屿面积，同时在浮岛上营造浅草滩和砂石滩。
</t>
    </r>
    <r>
      <rPr>
        <sz val="12"/>
        <rFont val="宋体"/>
        <family val="0"/>
        <charset val="134"/>
      </rPr>
      <t xml:space="preserve">2.</t>
    </r>
    <r>
      <rPr>
        <sz val="12"/>
        <rFont val="Noto Sans"/>
        <family val="2"/>
      </rPr>
      <t xml:space="preserve">砂石堤改造主要针对二期土华河涌周边高潮位区域的现状砂石堤，混入新的砂石，并定期疏松，以缓解现状砂石堤板结的现象。
</t>
    </r>
    <r>
      <rPr>
        <sz val="12"/>
        <rFont val="宋体"/>
        <family val="0"/>
        <charset val="134"/>
      </rPr>
      <t xml:space="preserve">3.</t>
    </r>
    <r>
      <rPr>
        <sz val="12"/>
        <rFont val="Noto Sans"/>
        <family val="2"/>
      </rPr>
      <t xml:space="preserve">鹭鸟繁殖地营造。主要在海珠湖半岛区域清理入侵植物，提高岛上现状林郁闭度和补种水生植物群落等。
</t>
    </r>
    <r>
      <rPr>
        <sz val="12"/>
        <rFont val="宋体"/>
        <family val="0"/>
        <charset val="134"/>
      </rPr>
      <t xml:space="preserve">4.</t>
    </r>
    <r>
      <rPr>
        <sz val="12"/>
        <rFont val="Noto Sans"/>
        <family val="2"/>
      </rPr>
      <t xml:space="preserve">水稻田工程主要在二期土华河涌周边的农田区开展，主要包括在其周边开挖沟渠、建立水闸和培育底栖动物。</t>
    </r>
  </si>
  <si>
    <t xml:space="preserve">广东深圳华侨城国家湿地公园生态监测</t>
  </si>
  <si>
    <t xml:space="preserve">开展广东深圳华侨城国家湿地公园生态监测。</t>
  </si>
  <si>
    <t xml:space="preserve">东江国家湿地公园科普能力建设和生态修复</t>
  </si>
  <si>
    <r>
      <rPr>
        <sz val="12"/>
        <rFont val="Noto Sans"/>
        <family val="2"/>
      </rPr>
      <t xml:space="preserve">①宣教中心科普条件建设，场地面积约</t>
    </r>
    <r>
      <rPr>
        <sz val="12"/>
        <rFont val="宋体"/>
        <family val="0"/>
        <charset val="134"/>
      </rPr>
      <t xml:space="preserve">60</t>
    </r>
    <r>
      <rPr>
        <sz val="12"/>
        <rFont val="Noto Sans"/>
        <family val="2"/>
      </rPr>
      <t xml:space="preserve">平方米。包括布展更新面积约</t>
    </r>
    <r>
      <rPr>
        <sz val="12"/>
        <rFont val="宋体"/>
        <family val="0"/>
        <charset val="134"/>
      </rPr>
      <t xml:space="preserve">150</t>
    </r>
    <r>
      <rPr>
        <sz val="12"/>
        <rFont val="Noto Sans"/>
        <family val="2"/>
      </rPr>
      <t xml:space="preserve">平方米，动物标本更换约</t>
    </r>
    <r>
      <rPr>
        <sz val="12"/>
        <rFont val="宋体"/>
        <family val="0"/>
        <charset val="134"/>
      </rPr>
      <t xml:space="preserve">100</t>
    </r>
    <r>
      <rPr>
        <sz val="12"/>
        <rFont val="Noto Sans"/>
        <family val="2"/>
      </rPr>
      <t xml:space="preserve">套，多功能投影设施及其他设施设备更新</t>
    </r>
    <r>
      <rPr>
        <sz val="12"/>
        <rFont val="宋体"/>
        <family val="0"/>
        <charset val="134"/>
      </rPr>
      <t xml:space="preserve">1</t>
    </r>
    <r>
      <rPr>
        <sz val="12"/>
        <rFont val="Noto Sans"/>
        <family val="2"/>
      </rPr>
      <t xml:space="preserve">套。
②科普宣教活动，开展全域动植物影像资料收集，完成</t>
    </r>
    <r>
      <rPr>
        <sz val="12"/>
        <rFont val="宋体"/>
        <family val="0"/>
        <charset val="134"/>
      </rPr>
      <t xml:space="preserve">3</t>
    </r>
    <r>
      <rPr>
        <sz val="12"/>
        <rFont val="Noto Sans"/>
        <family val="2"/>
      </rPr>
      <t xml:space="preserve">次科普宣传及</t>
    </r>
    <r>
      <rPr>
        <sz val="12"/>
        <rFont val="宋体"/>
        <family val="0"/>
        <charset val="134"/>
      </rPr>
      <t xml:space="preserve">1</t>
    </r>
    <r>
      <rPr>
        <sz val="12"/>
        <rFont val="Noto Sans"/>
        <family val="2"/>
      </rPr>
      <t xml:space="preserve">套约</t>
    </r>
    <r>
      <rPr>
        <sz val="12"/>
        <rFont val="宋体"/>
        <family val="0"/>
        <charset val="134"/>
      </rPr>
      <t xml:space="preserve">20</t>
    </r>
    <r>
      <rPr>
        <sz val="12"/>
        <rFont val="Noto Sans"/>
        <family val="2"/>
      </rPr>
      <t xml:space="preserve">分钟宣传影片制作。
③生态修复面积约</t>
    </r>
    <r>
      <rPr>
        <sz val="12"/>
        <rFont val="宋体"/>
        <family val="0"/>
        <charset val="134"/>
      </rPr>
      <t xml:space="preserve">20</t>
    </r>
    <r>
      <rPr>
        <sz val="12"/>
        <rFont val="Noto Sans"/>
        <family val="2"/>
      </rPr>
      <t xml:space="preserve">公顷。其中增加湖心岛浮岛面积增加约</t>
    </r>
    <r>
      <rPr>
        <sz val="12"/>
        <rFont val="宋体"/>
        <family val="0"/>
        <charset val="134"/>
      </rPr>
      <t xml:space="preserve">200</t>
    </r>
    <r>
      <rPr>
        <sz val="12"/>
        <rFont val="Noto Sans"/>
        <family val="2"/>
      </rPr>
      <t xml:space="preserve">平方米；修复面积中，滩涂或石滩面积占比</t>
    </r>
    <r>
      <rPr>
        <sz val="12"/>
        <rFont val="宋体"/>
        <family val="0"/>
        <charset val="134"/>
      </rPr>
      <t xml:space="preserve">25%</t>
    </r>
    <r>
      <rPr>
        <sz val="12"/>
        <rFont val="Noto Sans"/>
        <family val="2"/>
      </rPr>
      <t xml:space="preserve">，浅滩</t>
    </r>
    <r>
      <rPr>
        <sz val="12"/>
        <rFont val="宋体"/>
        <family val="0"/>
        <charset val="134"/>
      </rPr>
      <t xml:space="preserve">30%</t>
    </r>
    <r>
      <rPr>
        <sz val="12"/>
        <rFont val="Noto Sans"/>
        <family val="2"/>
      </rPr>
      <t xml:space="preserve">，浅水区</t>
    </r>
    <r>
      <rPr>
        <sz val="12"/>
        <rFont val="宋体"/>
        <family val="0"/>
        <charset val="134"/>
      </rPr>
      <t xml:space="preserve">25%</t>
    </r>
    <r>
      <rPr>
        <sz val="12"/>
        <rFont val="Noto Sans"/>
        <family val="2"/>
      </rPr>
      <t xml:space="preserve">，其余部分为深水区。</t>
    </r>
  </si>
  <si>
    <t xml:space="preserve">应由东江林场承担</t>
  </si>
  <si>
    <t xml:space="preserve">珠江三角洲河网湿地生态修复和减排协同提升技术研究（中国科学院华南植物园）</t>
  </si>
  <si>
    <r>
      <rPr>
        <sz val="12"/>
        <rFont val="Noto Sans"/>
        <family val="2"/>
      </rPr>
      <t xml:space="preserve">（</t>
    </r>
    <r>
      <rPr>
        <sz val="12"/>
        <rFont val="宋体"/>
        <family val="0"/>
        <charset val="134"/>
      </rPr>
      <t xml:space="preserve">1</t>
    </r>
    <r>
      <rPr>
        <sz val="12"/>
        <rFont val="Noto Sans"/>
        <family val="2"/>
      </rPr>
      <t xml:space="preserve">）珠江三角洲河网湿地生态修复模式：以珠江三角洲河网湿地生态系统为主要研究对象，研究近</t>
    </r>
    <r>
      <rPr>
        <sz val="12"/>
        <rFont val="宋体"/>
        <family val="0"/>
        <charset val="134"/>
      </rPr>
      <t xml:space="preserve">40</t>
    </r>
    <r>
      <rPr>
        <sz val="12"/>
        <rFont val="Noto Sans"/>
        <family val="2"/>
      </rPr>
      <t xml:space="preserve">年来湿地演变规律，开展自然恢复湿地、垛基果林、基塘、浅水沼泽、红树林等类型自然湿地和人工湿地修复模式调查；
（</t>
    </r>
    <r>
      <rPr>
        <sz val="12"/>
        <rFont val="宋体"/>
        <family val="0"/>
        <charset val="134"/>
      </rPr>
      <t xml:space="preserve">2</t>
    </r>
    <r>
      <rPr>
        <sz val="12"/>
        <rFont val="Noto Sans"/>
        <family val="2"/>
      </rPr>
      <t xml:space="preserve">）珠江三角洲河网湿地碳汇效益分析：通过群落调查和样品分析为主要手段，测定湿地植被、土壤碳储量及净初级生产力，对湿地生态修复后的碳汇能力进行评价；
（</t>
    </r>
    <r>
      <rPr>
        <sz val="12"/>
        <rFont val="宋体"/>
        <family val="0"/>
        <charset val="134"/>
      </rPr>
      <t xml:space="preserve">3</t>
    </r>
    <r>
      <rPr>
        <sz val="12"/>
        <rFont val="Noto Sans"/>
        <family val="2"/>
      </rPr>
      <t xml:space="preserve">）珠江三角洲河网湿地碳排效益分析：以调查的主要湿地生态修复模式为对象，测定湿地碳排放通量，探讨恢复过程中湿地碳排放的影响机制；
（</t>
    </r>
    <r>
      <rPr>
        <sz val="12"/>
        <rFont val="宋体"/>
        <family val="0"/>
        <charset val="134"/>
      </rPr>
      <t xml:space="preserve">4</t>
    </r>
    <r>
      <rPr>
        <sz val="12"/>
        <rFont val="Noto Sans"/>
        <family val="2"/>
      </rPr>
      <t xml:space="preserve">）珠江三角洲河网湿地生态修复与固碳减排协同增效：筛选珠江三角洲河网湿地生态修复与减排协同提升的优化模式和关键技术，为大湾区湿地生态系统恢复与重建提供科学管理的依据。</t>
    </r>
  </si>
  <si>
    <t xml:space="preserve">花都湖国家湿地公园生态修复和科普设施建设</t>
  </si>
  <si>
    <r>
      <rPr>
        <sz val="12"/>
        <rFont val="宋体"/>
        <family val="0"/>
        <charset val="134"/>
      </rPr>
      <t xml:space="preserve">1.</t>
    </r>
    <r>
      <rPr>
        <sz val="12"/>
        <rFont val="Noto Sans"/>
        <family val="2"/>
      </rPr>
      <t xml:space="preserve">生态修复面积约</t>
    </r>
    <r>
      <rPr>
        <sz val="12"/>
        <rFont val="宋体"/>
        <family val="0"/>
        <charset val="134"/>
      </rPr>
      <t xml:space="preserve">5</t>
    </r>
    <r>
      <rPr>
        <sz val="12"/>
        <rFont val="Noto Sans"/>
        <family val="2"/>
      </rPr>
      <t xml:space="preserve">公顷。其中，简易水闸</t>
    </r>
    <r>
      <rPr>
        <sz val="12"/>
        <rFont val="宋体"/>
        <family val="0"/>
        <charset val="134"/>
      </rPr>
      <t xml:space="preserve">1</t>
    </r>
    <r>
      <rPr>
        <sz val="12"/>
        <rFont val="Noto Sans"/>
        <family val="2"/>
      </rPr>
      <t xml:space="preserve">个，拦水坝长</t>
    </r>
    <r>
      <rPr>
        <sz val="12"/>
        <rFont val="宋体"/>
        <family val="0"/>
        <charset val="134"/>
      </rPr>
      <t xml:space="preserve">50</t>
    </r>
    <r>
      <rPr>
        <sz val="12"/>
        <rFont val="Noto Sans"/>
        <family val="2"/>
      </rPr>
      <t xml:space="preserve">米，入侵植物清理约</t>
    </r>
    <r>
      <rPr>
        <sz val="12"/>
        <rFont val="宋体"/>
        <family val="0"/>
        <charset val="134"/>
      </rPr>
      <t xml:space="preserve">1</t>
    </r>
    <r>
      <rPr>
        <sz val="12"/>
        <rFont val="Noto Sans"/>
        <family val="2"/>
      </rPr>
      <t xml:space="preserve">公顷，疏浚堵塞河道约</t>
    </r>
    <r>
      <rPr>
        <sz val="12"/>
        <rFont val="宋体"/>
        <family val="0"/>
        <charset val="134"/>
      </rPr>
      <t xml:space="preserve">200</t>
    </r>
    <r>
      <rPr>
        <sz val="12"/>
        <rFont val="Noto Sans"/>
        <family val="2"/>
      </rPr>
      <t xml:space="preserve">米，恢复湿地面积约</t>
    </r>
    <r>
      <rPr>
        <sz val="12"/>
        <rFont val="宋体"/>
        <family val="0"/>
        <charset val="134"/>
      </rPr>
      <t xml:space="preserve">5</t>
    </r>
    <r>
      <rPr>
        <sz val="12"/>
        <rFont val="Noto Sans"/>
        <family val="2"/>
      </rPr>
      <t xml:space="preserve">公顷。
</t>
    </r>
    <r>
      <rPr>
        <sz val="12"/>
        <rFont val="宋体"/>
        <family val="0"/>
        <charset val="134"/>
      </rPr>
      <t xml:space="preserve">2.</t>
    </r>
    <r>
      <rPr>
        <sz val="12"/>
        <rFont val="Noto Sans"/>
        <family val="2"/>
      </rPr>
      <t xml:space="preserve">观鸟屋建设，建筑面积约</t>
    </r>
    <r>
      <rPr>
        <sz val="12"/>
        <rFont val="宋体"/>
        <family val="0"/>
        <charset val="134"/>
      </rPr>
      <t xml:space="preserve">40</t>
    </r>
    <r>
      <rPr>
        <sz val="12"/>
        <rFont val="Noto Sans"/>
        <family val="2"/>
      </rPr>
      <t xml:space="preserve">平方米，购置观测设备，包括单筒望远镜</t>
    </r>
    <r>
      <rPr>
        <sz val="12"/>
        <rFont val="宋体"/>
        <family val="0"/>
        <charset val="134"/>
      </rPr>
      <t xml:space="preserve">2</t>
    </r>
    <r>
      <rPr>
        <sz val="12"/>
        <rFont val="Noto Sans"/>
        <family val="2"/>
      </rPr>
      <t xml:space="preserve">个、双筒望远镜</t>
    </r>
    <r>
      <rPr>
        <sz val="12"/>
        <rFont val="宋体"/>
        <family val="0"/>
        <charset val="134"/>
      </rPr>
      <t xml:space="preserve">4</t>
    </r>
    <r>
      <rPr>
        <sz val="12"/>
        <rFont val="Noto Sans"/>
        <family val="2"/>
      </rPr>
      <t xml:space="preserve">个、单反相机</t>
    </r>
    <r>
      <rPr>
        <sz val="12"/>
        <rFont val="宋体"/>
        <family val="0"/>
        <charset val="134"/>
      </rPr>
      <t xml:space="preserve">2</t>
    </r>
    <r>
      <rPr>
        <sz val="12"/>
        <rFont val="Noto Sans"/>
        <family val="2"/>
      </rPr>
      <t xml:space="preserve">个和红外相机</t>
    </r>
    <r>
      <rPr>
        <sz val="12"/>
        <rFont val="宋体"/>
        <family val="0"/>
        <charset val="134"/>
      </rPr>
      <t xml:space="preserve">20</t>
    </r>
    <r>
      <rPr>
        <sz val="12"/>
        <rFont val="Noto Sans"/>
        <family val="2"/>
      </rPr>
      <t xml:space="preserve">个等。
</t>
    </r>
    <r>
      <rPr>
        <sz val="12"/>
        <rFont val="宋体"/>
        <family val="0"/>
        <charset val="134"/>
      </rPr>
      <t xml:space="preserve">3.</t>
    </r>
    <r>
      <rPr>
        <sz val="12"/>
        <rFont val="Noto Sans"/>
        <family val="2"/>
      </rPr>
      <t xml:space="preserve">科普布展，面积约</t>
    </r>
    <r>
      <rPr>
        <sz val="12"/>
        <rFont val="宋体"/>
        <family val="0"/>
        <charset val="134"/>
      </rPr>
      <t xml:space="preserve">100</t>
    </r>
    <r>
      <rPr>
        <sz val="12"/>
        <rFont val="Noto Sans"/>
        <family val="2"/>
      </rPr>
      <t xml:space="preserve">平方米。</t>
    </r>
  </si>
  <si>
    <t xml:space="preserve">应由花都承担</t>
  </si>
  <si>
    <t xml:space="preserve">广东省沙头角林场恩上湿地生态修复</t>
  </si>
  <si>
    <r>
      <rPr>
        <sz val="12"/>
        <rFont val="宋体"/>
        <family val="0"/>
        <charset val="134"/>
      </rPr>
      <t xml:space="preserve">1.</t>
    </r>
    <r>
      <rPr>
        <sz val="12"/>
        <rFont val="Noto Sans"/>
        <family val="2"/>
      </rPr>
      <t xml:space="preserve">湿地生态植物补植更新；
</t>
    </r>
    <r>
      <rPr>
        <sz val="12"/>
        <rFont val="宋体"/>
        <family val="0"/>
        <charset val="134"/>
      </rPr>
      <t xml:space="preserve">2.</t>
    </r>
    <r>
      <rPr>
        <sz val="12"/>
        <rFont val="Noto Sans"/>
        <family val="2"/>
      </rPr>
      <t xml:space="preserve">水质改善。</t>
    </r>
  </si>
  <si>
    <t xml:space="preserve">小微湿地生态修复工程</t>
  </si>
  <si>
    <t xml:space="preserve">开展山塘管护点荒废鱼塘湿地修复、湿地宣教。</t>
  </si>
  <si>
    <r>
      <rPr>
        <sz val="12"/>
        <rFont val="宋体"/>
        <family val="0"/>
        <charset val="134"/>
      </rPr>
      <t xml:space="preserve">405002-</t>
    </r>
    <r>
      <rPr>
        <sz val="12"/>
        <rFont val="Noto Sans"/>
        <family val="2"/>
      </rPr>
      <t xml:space="preserve">广东省科学院广州地理研究所</t>
    </r>
  </si>
  <si>
    <t xml:space="preserve">红树林演化分析与保护策略</t>
  </si>
  <si>
    <r>
      <rPr>
        <sz val="12"/>
        <rFont val="Noto Sans"/>
        <family val="2"/>
      </rPr>
      <t xml:space="preserve">（</t>
    </r>
    <r>
      <rPr>
        <sz val="12"/>
        <rFont val="宋体"/>
        <family val="0"/>
        <charset val="134"/>
      </rPr>
      <t xml:space="preserve">1</t>
    </r>
    <r>
      <rPr>
        <sz val="12"/>
        <rFont val="Noto Sans"/>
        <family val="2"/>
      </rPr>
      <t xml:space="preserve">）高强度人类活动下的红树林时空格局演化分析
①红树林植被精细分类
以淇澳岛、深圳湾和镇海湾红树林自然保护区为重点区域，开展红树林植被精细分类研究。首先，调研区域内红树植物种类和单木冠幅等信息</t>
    </r>
    <r>
      <rPr>
        <sz val="12"/>
        <rFont val="宋体"/>
        <family val="0"/>
        <charset val="134"/>
      </rPr>
      <t xml:space="preserve">, </t>
    </r>
    <r>
      <rPr>
        <sz val="12"/>
        <rFont val="Noto Sans"/>
        <family val="2"/>
      </rPr>
      <t xml:space="preserve">确定该区主要红树植物种类及其冠幅大小。以此为依据，选择合适的高分辨率卫星遥感数据（如高分</t>
    </r>
    <r>
      <rPr>
        <sz val="12"/>
        <rFont val="宋体"/>
        <family val="0"/>
        <charset val="134"/>
      </rPr>
      <t xml:space="preserve">-2</t>
    </r>
    <r>
      <rPr>
        <sz val="12"/>
        <rFont val="Noto Sans"/>
        <family val="2"/>
      </rPr>
      <t xml:space="preserve">）及无人机高光谱与激光雷达</t>
    </r>
    <r>
      <rPr>
        <sz val="12"/>
        <rFont val="宋体"/>
        <family val="0"/>
        <charset val="134"/>
      </rPr>
      <t xml:space="preserve">(LiDAR)</t>
    </r>
    <r>
      <rPr>
        <sz val="12"/>
        <rFont val="Noto Sans"/>
        <family val="2"/>
      </rPr>
      <t xml:space="preserve">数据，采用基于像素和面向对象相结合的方法，利用支持向量机</t>
    </r>
    <r>
      <rPr>
        <sz val="12"/>
        <rFont val="宋体"/>
        <family val="0"/>
        <charset val="134"/>
      </rPr>
      <t xml:space="preserve">(SVM)</t>
    </r>
    <r>
      <rPr>
        <sz val="12"/>
        <rFont val="Noto Sans"/>
        <family val="2"/>
      </rPr>
      <t xml:space="preserve">和随机森林</t>
    </r>
    <r>
      <rPr>
        <sz val="12"/>
        <rFont val="宋体"/>
        <family val="0"/>
        <charset val="134"/>
      </rPr>
      <t xml:space="preserve">(RF)</t>
    </r>
    <r>
      <rPr>
        <sz val="12"/>
        <rFont val="Noto Sans"/>
        <family val="2"/>
      </rPr>
      <t xml:space="preserve">等监督机器学习算法，结合影像光谱特征和空间特征（包括纹理特征和高度信息）进行研究区红树林的精细分类，尤其是精准识别红树植物（包括真红树与半红树）、入侵植物（如互花米草等）、水体和滩涂等类型，为后续的红树林时空分布格局演化分析、不同情境下的红树林变化模拟和红树林生态保护策略的制定提供科学依据。
②红树林时空格局演化分析
以淇澳岛、深圳湾及镇海湾红树林保护区为重点研究区域，在红树林植被类型分类的基础上，进一步获取近</t>
    </r>
    <r>
      <rPr>
        <sz val="12"/>
        <rFont val="宋体"/>
        <family val="0"/>
        <charset val="134"/>
      </rPr>
      <t xml:space="preserve">40</t>
    </r>
    <r>
      <rPr>
        <sz val="12"/>
        <rFont val="Noto Sans"/>
        <family val="2"/>
      </rPr>
      <t xml:space="preserve">年的红树林空间分布，并分析其时空变化特征。利用景观格局指数对保护区的红树林景观及其周边土地利用进行分析，评价其景观多样性变化特征。结合土地利用变化特征，获取红树林时空变化驱动因子，建立驱动因子贡献评估模型，综合分析包含水产养殖、城镇建设、农田开垦、旅游开发及红树林生态修复等在内的人类活动对红树林时空格局分布的影响。
③不同情景下的红树林变化模拟
综合解析自然情境和高强度人类活动扰动下的广东省红树林湿地资源演变机制，重点分析影响广东省红树林湿地分布的确定性条件和限制性条件，基于广东省红树林湿地历史时空分布，结合土地利用规划、近海渔业规划、生态保护红线等因素，开展广东省红树林湿地资源时空分布格局未来模拟预测，展现不同发展情景和阶段下的广东省红树林湿地资源状况，厘清红树林湿地保护与优化模式，为红树林生态修复策略提供科学依据。
（</t>
    </r>
    <r>
      <rPr>
        <sz val="12"/>
        <rFont val="宋体"/>
        <family val="0"/>
        <charset val="134"/>
      </rPr>
      <t xml:space="preserve">2</t>
    </r>
    <r>
      <rPr>
        <sz val="12"/>
        <rFont val="Noto Sans"/>
        <family val="2"/>
      </rPr>
      <t xml:space="preserve">）红树林生态保护策略建议
基于红树林生态功能、时空格局演化分析和未来情景变化模拟结果，从以下几个方面提出红树林保护策略建议：一是科学合理规划，严格保护现有的红树林生态系统；二是根据不同环境条件，针对性实施红树林生态修复；三是完善长期监测体系，实施红树林资源动态变化评估；四是强化科技支撑，完善红树林保护修复标准体系。</t>
    </r>
  </si>
  <si>
    <t xml:space="preserve">动植物处 汇总</t>
  </si>
  <si>
    <t xml:space="preserve">动植物处</t>
  </si>
  <si>
    <t xml:space="preserve">广东省重点保护鸟兽生态现状监测及保护空缺评估</t>
  </si>
  <si>
    <t xml:space="preserve">以中国生物多样性保护优先区中划定的粤北南岭和广东沿海为项目建设地点，分别开展南岭地区生物多样性长期定位监测和沿海重点保护鸟类资源调查及保护空缺评估，并对沿海迁徙候鸟进行卫星跟踪，分析其迁徙路线和栖息现状。</t>
  </si>
  <si>
    <t xml:space="preserve">动物是多少？植物多少？源源疫病监测多少？穿山甲是多少？</t>
  </si>
  <si>
    <t xml:space="preserve">动物</t>
  </si>
  <si>
    <r>
      <rPr>
        <sz val="12"/>
        <rFont val="Noto Sans"/>
        <family val="2"/>
      </rPr>
      <t xml:space="preserve">中华穿山甲种群基因组学研究（南方海洋科学与工程广东省实验室</t>
    </r>
    <r>
      <rPr>
        <sz val="12"/>
        <rFont val="宋体"/>
        <family val="0"/>
        <charset val="134"/>
      </rPr>
      <t xml:space="preserve">-</t>
    </r>
    <r>
      <rPr>
        <sz val="12"/>
        <rFont val="Noto Sans"/>
        <family val="2"/>
      </rPr>
      <t xml:space="preserve">广州</t>
    </r>
    <r>
      <rPr>
        <sz val="12"/>
        <rFont val="宋体"/>
        <family val="0"/>
        <charset val="134"/>
      </rPr>
      <t xml:space="preserve">)</t>
    </r>
  </si>
  <si>
    <t xml:space="preserve">本研究基于全基因组重测序技术，运用种群基因组学分析方法，揭示中华穿山甲种群遗传结构现状、遗传多样性水平、进化历史。以此深入阐明中华穿山甲濒危遗传机制，为该物种的保护和管理提供科学依据。</t>
  </si>
  <si>
    <t xml:space="preserve">穿山甲科研</t>
  </si>
  <si>
    <t xml:space="preserve">动物（穿山甲）</t>
  </si>
  <si>
    <t xml:space="preserve">高水平专类园珍稀特有植物保护与建设（中国科学院华南植物园）</t>
  </si>
  <si>
    <t xml:space="preserve">本项目以蕨类、兰科、木兰科木莲属、密花豆属等重点保护野生植物为研究对象，将保护生物学理论与种质资源收集保存技术相结合，系统研究上述种植物的野外生境特征和种群结构，探讨其野外濒危机理；从基因组水平揭示种群动态与遗传特征；构建就地保护关键技术体系。收集资源，建立核心种质资源圃，突破繁育障碍，繁殖苗木一批；进行野外回归。</t>
  </si>
  <si>
    <t xml:space="preserve">植物</t>
  </si>
  <si>
    <r>
      <rPr>
        <sz val="12"/>
        <rFont val="Noto Sans"/>
        <family val="2"/>
      </rPr>
      <t xml:space="preserve">广东省主要产毒动物生态分布及对人类活动的风险评估（南方海洋科学与工程广东省实验室</t>
    </r>
    <r>
      <rPr>
        <sz val="12"/>
        <rFont val="宋体"/>
        <family val="0"/>
        <charset val="134"/>
      </rPr>
      <t xml:space="preserve">-</t>
    </r>
    <r>
      <rPr>
        <sz val="12"/>
        <rFont val="Noto Sans"/>
        <family val="2"/>
      </rPr>
      <t xml:space="preserve">广州</t>
    </r>
    <r>
      <rPr>
        <sz val="12"/>
        <rFont val="宋体"/>
        <family val="0"/>
        <charset val="134"/>
      </rPr>
      <t xml:space="preserve">)</t>
    </r>
  </si>
  <si>
    <t xml:space="preserve">针对目前对广东省主要产毒动物的生态分布特征及对人类活动的风险认识不足的现状，开展广东省主要产毒动物物种多样性及分布调查；探索产毒动物对生态系统功能的影响和塑造；评估产毒动物导致的人类活动风险及发展相应的预警技术。</t>
  </si>
  <si>
    <t xml:space="preserve">源源疫病</t>
  </si>
  <si>
    <t xml:space="preserve">南岭珍贵野生用材树种资源多样性监测（中国科学院华南植物园）</t>
  </si>
  <si>
    <t xml:space="preserve">监测研究南岭地区森林生态系统中珍贵用材树种资源，建立南岭森林珍贵用材树种植物名录，摸清南岭森林珍贵用材树种资源本底情况；分析南岭森林珍贵用材树种多样性现状及时空分布格局，阐明主要珍贵用材树种的分布特征、生长特点；提出南岭森林珍贵用材树种资源管理、保护及开发利用的规划建议；阐明南岭森林珍贵用材树种多样性变化及其维持机制，为我省建立野生珍贵用材树种资源监测体系和预警机制提供基础资料。</t>
  </si>
  <si>
    <t xml:space="preserve">国家植物园建设—华南豆科种质资源引种与保存（中国科学院华南植物园）</t>
  </si>
  <si>
    <r>
      <rPr>
        <sz val="12"/>
        <rFont val="Noto Sans"/>
        <family val="2"/>
      </rPr>
      <t xml:space="preserve">按照国家林草局和广东省林业局要求，完成华南地区豆科植物资源调查和收集，为国家植物园重要建设内容之一：豆科专类园建设提供最重要的豆科植物。预计在项目执行期内，为国家植物园采集植物标本</t>
    </r>
    <r>
      <rPr>
        <sz val="12"/>
        <rFont val="宋体"/>
        <family val="0"/>
        <charset val="134"/>
      </rPr>
      <t xml:space="preserve">2000</t>
    </r>
    <r>
      <rPr>
        <sz val="12"/>
        <rFont val="Noto Sans"/>
        <family val="2"/>
      </rPr>
      <t xml:space="preserve">份，植物</t>
    </r>
    <r>
      <rPr>
        <sz val="12"/>
        <rFont val="宋体"/>
        <family val="0"/>
        <charset val="134"/>
      </rPr>
      <t xml:space="preserve">DNA</t>
    </r>
    <r>
      <rPr>
        <sz val="12"/>
        <rFont val="Noto Sans"/>
        <family val="2"/>
      </rPr>
      <t xml:space="preserve">材料</t>
    </r>
    <r>
      <rPr>
        <sz val="12"/>
        <rFont val="宋体"/>
        <family val="0"/>
        <charset val="134"/>
      </rPr>
      <t xml:space="preserve">500</t>
    </r>
    <r>
      <rPr>
        <sz val="12"/>
        <rFont val="Noto Sans"/>
        <family val="2"/>
      </rPr>
      <t xml:space="preserve">份；为国家植物园引种</t>
    </r>
    <r>
      <rPr>
        <sz val="12"/>
        <rFont val="宋体"/>
        <family val="0"/>
        <charset val="134"/>
      </rPr>
      <t xml:space="preserve">100</t>
    </r>
    <r>
      <rPr>
        <sz val="12"/>
        <rFont val="Noto Sans"/>
        <family val="2"/>
      </rPr>
      <t xml:space="preserve">种以上。</t>
    </r>
  </si>
  <si>
    <t xml:space="preserve">珍稀濒危动物鳄蜥和穿山甲常见病原体检测及防治技术</t>
  </si>
  <si>
    <r>
      <rPr>
        <sz val="12"/>
        <rFont val="Noto Sans"/>
        <family val="2"/>
      </rPr>
      <t xml:space="preserve">建立鳄蜥微生物病原体谱， 通过微生物组比较和</t>
    </r>
    <r>
      <rPr>
        <sz val="12"/>
        <rFont val="宋体"/>
        <family val="0"/>
        <charset val="134"/>
      </rPr>
      <t xml:space="preserve">qRT-PCR</t>
    </r>
    <r>
      <rPr>
        <sz val="12"/>
        <rFont val="Noto Sans"/>
        <family val="2"/>
      </rPr>
      <t xml:space="preserve">，检测鳄蜥口腔、皮肤、肛门中感染病毒、细菌、真菌等病原体信息，建立鳄蜥皮肤微生物病原体数据库。检测鳄蜥食物及环境中的重金属和农药残留， 在死亡鳄蜥组织、鳄蜥主要食物（蚯蚓）和培养蚯蚓的土壤中检测有害重金属含量和常见农药的残留量。鳄蜥疾病诊疗和综合防控措施开发， 通过开发病原体快速诊断试剂盒、药物筛选、食物及环境因子的优化调整各方面措施制定一套鳄蜥疾病诊疗和综合防控措施。穿山甲多种病毒同时检测技术的开发， 开发已知病毒的多病毒同时扩增的多重</t>
    </r>
    <r>
      <rPr>
        <sz val="12"/>
        <rFont val="宋体"/>
        <family val="0"/>
        <charset val="134"/>
      </rPr>
      <t xml:space="preserve">PCR</t>
    </r>
    <r>
      <rPr>
        <sz val="12"/>
        <rFont val="Noto Sans"/>
        <family val="2"/>
      </rPr>
      <t xml:space="preserve">体系，一次性高通量同时检测穿山甲携带的病毒。</t>
    </r>
  </si>
  <si>
    <t xml:space="preserve">广东省典型极小种群野生植物无人机调查与监测 </t>
  </si>
  <si>
    <r>
      <rPr>
        <sz val="12"/>
        <rFont val="Noto Sans"/>
        <family val="2"/>
      </rPr>
      <t xml:space="preserve">基于无人机</t>
    </r>
    <r>
      <rPr>
        <sz val="12"/>
        <rFont val="宋体"/>
        <family val="0"/>
        <charset val="134"/>
      </rPr>
      <t xml:space="preserve">RGB</t>
    </r>
    <r>
      <rPr>
        <sz val="12"/>
        <rFont val="Noto Sans"/>
        <family val="2"/>
      </rPr>
      <t xml:space="preserve">正射影像和自动识别算法，对影像中的丹霞梧桐、猪血木和仙湖苏铁的植株个体进行物种识别、树冠分割和植株定位，统计种群的个体数量。</t>
    </r>
  </si>
  <si>
    <r>
      <rPr>
        <sz val="12"/>
        <rFont val="宋体"/>
        <family val="0"/>
        <charset val="134"/>
      </rPr>
      <t xml:space="preserve">199057-</t>
    </r>
    <r>
      <rPr>
        <sz val="12"/>
        <rFont val="Noto Sans"/>
        <family val="2"/>
      </rPr>
      <t xml:space="preserve">广东省野生动物监测救护中心 </t>
    </r>
  </si>
  <si>
    <t xml:space="preserve">野生动物救护和疫源疫病监测体系建设与维护</t>
  </si>
  <si>
    <t xml:space="preserve">建设内容包括：园区道路维护，动物笼舍维护改造；动物饲料、救护日常用品、救护药剂药品采购；各类救护、疫源疫病、鉴别相关的仪器设备采购；开展动物标本制作及动物标签系统维护等。</t>
  </si>
  <si>
    <t xml:space="preserve">穿山甲、鳄蜥等濒危动物保育及种群资源监测</t>
  </si>
  <si>
    <t xml:space="preserve">开展穿山甲、鳄蜥等濒危动物人工救护、营养与饲养管理、人工繁育、易感病原体及疾病防治等保育技术的研究；开展穿山甲种群及其栖息地监测；开展南方小水电、公路等人为干扰因子的调查；开展穿山甲栖息地选择利用的生态学机制的研究</t>
  </si>
  <si>
    <t xml:space="preserve">国家Ⅱ级重点保护植物始兴石斛野外回归与长期监测</t>
  </si>
  <si>
    <t xml:space="preserve">本项目建设内容主要包括以下三大方面： 始兴石斛资源摸底调查，对车八岭保护区内始兴石斛进行摸底调查，摸清保护区内始兴石斛的分布、资源量、生境、受威胁程度等信息，掌握保护区内始兴石斛的物种地理位置信息、种群生境特征、种群现状等数据。在不影响原生境种群正常生长的情况下，科学评估并迁地保育数株始兴石斛。 人工扩繁，开展始兴石斛种苗扩繁技术研究。拟定以下两种方式：①无菌播种：人工授粉之后，采集成熟蒴果进行无菌播种，经过种子萌发、原球茎增殖与分化培养、无根幼苗壮苗与生根培养等阶段，获得完整植株，实现无菌播种组培扩繁。②分株繁殖：始兴石斛分株繁殖，一般在春秋两季进行，在换盆翻兜的过程中进行分株，分盆移栽。 野外回归与长期监测，开展始兴石斛野外回归与长期监测工作。始兴石斛生境的气候、植被和其他环境因素与始兴石斛的生长具有密切关系。依据保护区内条件综合选择适合的始兴石斛生境，确立始兴石斛野外回归试验区域，将人工扩繁的始兴石斛组培苗栽植于试验回归区域。培训保护区保护人员监测技术，对回归后始兴石斛开展长期监测，积累数据观察回归试验效果，稳定始兴石斛种群大小。</t>
  </si>
  <si>
    <t xml:space="preserve">华南虎保育及设施维护</t>
  </si>
  <si>
    <t xml:space="preserve">拟申请省级资金支持华南虎保育及设施维护经费，满足华南虎日常食物饲料需求，维护基地基础设备设施，增加华南虎繁育野化方面科研投入，为华南虎繁育基地纳入南岭国家公园建设，保护华南虎物种打好基础。</t>
  </si>
  <si>
    <t xml:space="preserve">粤港澳大湾区动物声景资源调查与监测示范工程（中山大学）</t>
  </si>
  <si>
    <r>
      <rPr>
        <sz val="12"/>
        <rFont val="Noto Sans"/>
        <family val="2"/>
      </rPr>
      <t xml:space="preserve">本项目主要开展粤港澳大湾区区野生动物声学智能感知与动态监测，项目建设内容包括： 粤港澳大湾区</t>
    </r>
    <r>
      <rPr>
        <sz val="12"/>
        <rFont val="宋体"/>
        <family val="0"/>
        <charset val="134"/>
      </rPr>
      <t xml:space="preserve">3</t>
    </r>
    <r>
      <rPr>
        <sz val="12"/>
        <rFont val="Noto Sans"/>
        <family val="2"/>
      </rPr>
      <t xml:space="preserve">个典型示范区域声纹监测设备部署； 粤港澳大湾区声景数据库建设； 粤港澳大湾区动物声景监测分析可视化平台构建。</t>
    </r>
  </si>
  <si>
    <t xml:space="preserve">救护及罚没野生动物的病原学调查</t>
  </si>
  <si>
    <r>
      <rPr>
        <sz val="11"/>
        <rFont val="Noto Sans"/>
        <family val="2"/>
      </rPr>
      <t xml:space="preserve">一、救护第一现场、第一时间样品采集及检测
野生动物在野外救护或海关罚没等第一现场、第一时间，往往是采样检测最具意义的时刻。动物因受伤、疫病被发现和救护；以及海关罚没走私动物或其制品通常是外来物种，可能携带一些我们国家没有的病原微生物或者不同的血清型等。
</t>
    </r>
    <r>
      <rPr>
        <sz val="11"/>
        <rFont val="宋体"/>
        <family val="0"/>
        <charset val="134"/>
      </rPr>
      <t xml:space="preserve">1.</t>
    </r>
    <r>
      <rPr>
        <sz val="11"/>
        <rFont val="Noto Sans"/>
        <family val="2"/>
      </rPr>
      <t xml:space="preserve">建立快检诊断方法及其制剂
利用</t>
    </r>
    <r>
      <rPr>
        <sz val="11"/>
        <rFont val="宋体"/>
        <family val="0"/>
        <charset val="134"/>
      </rPr>
      <t xml:space="preserve">LAMP</t>
    </r>
    <r>
      <rPr>
        <sz val="11"/>
        <rFont val="Noto Sans"/>
        <family val="2"/>
      </rPr>
      <t xml:space="preserve">、</t>
    </r>
    <r>
      <rPr>
        <sz val="11"/>
        <rFont val="宋体"/>
        <family val="0"/>
        <charset val="134"/>
      </rPr>
      <t xml:space="preserve">HRM</t>
    </r>
    <r>
      <rPr>
        <sz val="11"/>
        <rFont val="Noto Sans"/>
        <family val="2"/>
      </rPr>
      <t xml:space="preserve">、</t>
    </r>
    <r>
      <rPr>
        <sz val="11"/>
        <rFont val="宋体"/>
        <family val="0"/>
        <charset val="134"/>
      </rPr>
      <t xml:space="preserve">RPA</t>
    </r>
    <r>
      <rPr>
        <sz val="11"/>
        <rFont val="Noto Sans"/>
        <family val="2"/>
      </rPr>
      <t xml:space="preserve">、便携式</t>
    </r>
    <r>
      <rPr>
        <sz val="11"/>
        <rFont val="宋体"/>
        <family val="0"/>
        <charset val="134"/>
      </rPr>
      <t xml:space="preserve">PCR</t>
    </r>
    <r>
      <rPr>
        <sz val="11"/>
        <rFont val="Noto Sans"/>
        <family val="2"/>
      </rPr>
      <t xml:space="preserve">，以及可视化免疫诊断技术等，开发珍稀濒危动物常见和重要病原快速单一或多重检测诊断方法。建立能在第一现场、第一时间开展检测的技术，快速给出确信度很高的检测结果。
</t>
    </r>
    <r>
      <rPr>
        <sz val="11"/>
        <rFont val="宋体"/>
        <family val="0"/>
        <charset val="134"/>
      </rPr>
      <t xml:space="preserve">2.</t>
    </r>
    <r>
      <rPr>
        <sz val="11"/>
        <rFont val="Noto Sans"/>
        <family val="2"/>
      </rPr>
      <t xml:space="preserve">快检通用制剂与仪器的开发利用
建立核酸免抽提制剂，标准物质等满足第一现场快检要求；针对市场已经出现的临床快检仪器进行筛选和优化，开发有利于野生动物野外救护或海关罚没等第一现场、第一时间的快检仪器。
二、救护动物病原学本底的调查和数据库建立
在前期研究基础上形成并不断完善一套疫源疫病调查检测与分析流程。主要包括一下过程现场流调及采样；第一现场快检；实验室特异性检测为主、高通量测序为辅；病原基因序列遗传变异分析；调查及检测结果上报。满足以上实验过程的所有试验制剂的设计、购置、储存、质检、使用及其标准化操作流程。
检测和监测数据逐渐积累，形成具有相当规模体量的数据库，绘制目标动物物种、分布及其携带病原微生物地图；建立基于病原微生物基因序列的生物信息学、病原学、免疫学等综合评价分析数据模型；疫情疫病发生发展以及人兽共患传播的预警平台。</t>
    </r>
  </si>
  <si>
    <r>
      <rPr>
        <sz val="12"/>
        <rFont val="Noto Sans"/>
        <family val="2"/>
      </rPr>
      <t xml:space="preserve">利用</t>
    </r>
    <r>
      <rPr>
        <sz val="12"/>
        <rFont val="宋体"/>
        <family val="0"/>
        <charset val="134"/>
      </rPr>
      <t xml:space="preserve">GPS</t>
    </r>
    <r>
      <rPr>
        <sz val="12"/>
        <rFont val="Noto Sans"/>
        <family val="2"/>
      </rPr>
      <t xml:space="preserve">项圈调查海岛猕猴的种群数量（中山大学）</t>
    </r>
  </si>
  <si>
    <r>
      <rPr>
        <sz val="12"/>
        <rFont val="Noto Sans"/>
        <family val="2"/>
      </rPr>
      <t xml:space="preserve">在海岛猕猴种群中佩戴高精度</t>
    </r>
    <r>
      <rPr>
        <sz val="12"/>
        <rFont val="宋体"/>
        <family val="0"/>
        <charset val="134"/>
      </rPr>
      <t xml:space="preserve">GPS</t>
    </r>
    <r>
      <rPr>
        <sz val="12"/>
        <rFont val="Noto Sans"/>
        <family val="2"/>
      </rPr>
      <t xml:space="preserve">项圈，获得不同猴群的活动范围及季节性变化，结合群体数量调查获取的种群参数，预测岛屿猕猴种群未来发展趋势，为该种群的保护和管理提供建议。项目技术及成果也将帮助其他濒危物种的保护。</t>
    </r>
  </si>
  <si>
    <t xml:space="preserve">广东省小型哺乳动物疫源疫病携带调查</t>
  </si>
  <si>
    <r>
      <rPr>
        <sz val="12"/>
        <rFont val="Noto Sans"/>
        <family val="2"/>
      </rPr>
      <t xml:space="preserve">对广东啮齿类、食虫类和翼手类等野生小型哺乳动物携带病原微生物、</t>
    </r>
    <r>
      <rPr>
        <sz val="12"/>
        <rFont val="宋体"/>
        <family val="0"/>
        <charset val="134"/>
      </rPr>
      <t xml:space="preserve">RNA</t>
    </r>
    <r>
      <rPr>
        <sz val="12"/>
        <rFont val="Noto Sans"/>
        <family val="2"/>
      </rPr>
      <t xml:space="preserve">和</t>
    </r>
    <r>
      <rPr>
        <sz val="12"/>
        <rFont val="宋体"/>
        <family val="0"/>
        <charset val="134"/>
      </rPr>
      <t xml:space="preserve">DNA</t>
    </r>
    <r>
      <rPr>
        <sz val="12"/>
        <rFont val="Noto Sans"/>
        <family val="2"/>
      </rPr>
      <t xml:space="preserve">病毒的进行初步筛查，分析不同物种作为媒介传播人畜共患病的风险。</t>
    </r>
  </si>
  <si>
    <t xml:space="preserve">野生动物资源监测、疫源疫病监测和救护能力一体化建设</t>
  </si>
  <si>
    <t xml:space="preserve">建设内容包括：穿山甲种群野外监测，濒危特有物种野外监测调查，动物救护机构和养殖场所调查，野生动物疫源疫病监测防控日常巡护路线设计，动物样品检测以及动物放生与追踪等。</t>
  </si>
  <si>
    <t xml:space="preserve">半野化状态下林麝养殖</t>
  </si>
  <si>
    <t xml:space="preserve">林麝种群的引入和养殖；林麝半野化围场建设；半野化放养状态下林麝生活和行为习性的观察研究；半野化状态下林麝的野生食物源调查和营养调控研究；林麝的疫病防控技术研究。</t>
  </si>
  <si>
    <t xml:space="preserve">广东省中华穿山甲栖息地不同类型生境白蚁分布调查</t>
  </si>
  <si>
    <t xml:space="preserve">本项目采取样带调查法、直接抽样法以及标记重捕法拟在位于广东省惠州市惠东县的乌禽嶂保护地及河源和平林场开展穿山甲主要食物白蚁分布调查。通过白蚁丰富度、生物量等组成的研究，了解白蚁在生态系统中对其捕食者的行为及分布所产生的影响。研究结果可以为广东省穿山甲具体保护措施的制定提供基础数据。</t>
  </si>
  <si>
    <t xml:space="preserve">三种国家重点保护野生植物资源鉴评与综合保护</t>
  </si>
  <si>
    <r>
      <rPr>
        <sz val="10"/>
        <rFont val="Noto Sans"/>
        <family val="2"/>
      </rPr>
      <t xml:space="preserve">全面调查丹霞梧桐、广东含笑和花榈木野生种群现状，构建极小种群资源分布图及表型及生境数据库；开展物种生物学与生态学研究，解析致濒机制，预测其潜在适生区；就地开展抢救性保护，设立保护点</t>
    </r>
    <r>
      <rPr>
        <sz val="10"/>
        <rFont val="宋体"/>
        <family val="0"/>
        <charset val="134"/>
      </rPr>
      <t xml:space="preserve">4~6</t>
    </r>
    <r>
      <rPr>
        <sz val="10"/>
        <rFont val="Noto Sans"/>
        <family val="2"/>
      </rPr>
      <t xml:space="preserve">个，建设人防、物防、技防综合保护及长期监测设施，综合利用生物技术和生态恢复技术促进天然更新，实现野生种群恢复；开展分子遗传多样性分析并评选核心种质，建设迁地保护基地，构建核心种质保存库和备份库各</t>
    </r>
    <r>
      <rPr>
        <sz val="10"/>
        <rFont val="宋体"/>
        <family val="0"/>
        <charset val="134"/>
      </rPr>
      <t xml:space="preserve">2</t>
    </r>
    <r>
      <rPr>
        <sz val="10"/>
        <rFont val="Noto Sans"/>
        <family val="2"/>
      </rPr>
      <t xml:space="preserve">个，实现纯原种遗传信息全面高效保存；研究熟化繁育技术，扩大种群规模，设置</t>
    </r>
    <r>
      <rPr>
        <sz val="10"/>
        <rFont val="宋体"/>
        <family val="0"/>
        <charset val="134"/>
      </rPr>
      <t xml:space="preserve">2~3</t>
    </r>
    <r>
      <rPr>
        <sz val="10"/>
        <rFont val="Noto Sans"/>
        <family val="2"/>
      </rPr>
      <t xml:space="preserve">个自然回归点，实现种群复壮和居群遗传多样性指数提升；充分挖掘两物种的经济和生态价值，开展可持续利用研究；同步开展科普宣教，持续巩固极小种群保护成效，提升社会影响力。</t>
    </r>
  </si>
  <si>
    <t xml:space="preserve">珍稀濒危植物猪血木、金毛狗和中华桫椤扩繁与迁地保护建设（中国林业科学研究院热带林业研究所）</t>
  </si>
  <si>
    <t xml:space="preserve">以重点保护野生植物——猪血木、金毛狗、中华桫椤为对象，开展原地保护和迁地保护研究以及相关基础设施的建设，拯救保存现有的基因资源，加大人工繁育和种群复壮研究，为我国珍稀濒危物种和生物多样性的保护提供技术支撑和广东方案。</t>
  </si>
  <si>
    <r>
      <rPr>
        <sz val="12"/>
        <rFont val="宋体"/>
        <family val="0"/>
        <charset val="134"/>
      </rPr>
      <t xml:space="preserve">156007-</t>
    </r>
    <r>
      <rPr>
        <sz val="12"/>
        <rFont val="Noto Sans"/>
        <family val="2"/>
      </rPr>
      <t xml:space="preserve">广东海洋大学</t>
    </r>
  </si>
  <si>
    <t xml:space="preserve">广东红树林鸟类禽流感病毒的生态风险评估</t>
  </si>
  <si>
    <r>
      <rPr>
        <sz val="12"/>
        <rFont val="Noto Sans"/>
        <family val="2"/>
      </rPr>
      <t xml:space="preserve">开展广东省</t>
    </r>
    <r>
      <rPr>
        <sz val="12"/>
        <rFont val="宋体"/>
        <family val="0"/>
        <charset val="134"/>
      </rPr>
      <t xml:space="preserve">20</t>
    </r>
    <r>
      <rPr>
        <sz val="12"/>
        <rFont val="Noto Sans"/>
        <family val="2"/>
      </rPr>
      <t xml:space="preserve">个红树林保护区鸟类样品的采集和病毒的分离鉴定工作，建立广东省鸟类流感病毒数据库。</t>
    </r>
  </si>
  <si>
    <t xml:space="preserve">小灵猫及猕猴种群分布和保护</t>
  </si>
  <si>
    <r>
      <rPr>
        <sz val="12"/>
        <rFont val="Noto Sans"/>
        <family val="2"/>
      </rPr>
      <t xml:space="preserve">通过进行为期一年的调查监测，逐步补充调查空白区域，有序提高调查强度，实现广东珠海淇澳</t>
    </r>
    <r>
      <rPr>
        <sz val="12"/>
        <rFont val="宋体"/>
        <family val="0"/>
        <charset val="134"/>
      </rPr>
      <t xml:space="preserve">-</t>
    </r>
    <r>
      <rPr>
        <sz val="12"/>
        <rFont val="Noto Sans"/>
        <family val="2"/>
      </rPr>
      <t xml:space="preserve">担杆岛保护区内小灵猫和猕猴的全域调查，掌握小灵猫的分布和种群情况，开展猕猴物种鉴定的研究，确定其重要栖息地，特别是繁殖栖息地，采取严格保护措施，保证其能够持续繁衍和扩增，维护海岛生态系统的稳定和安全。</t>
    </r>
  </si>
  <si>
    <r>
      <rPr>
        <sz val="12"/>
        <rFont val="宋体"/>
        <family val="0"/>
        <charset val="134"/>
      </rPr>
      <t xml:space="preserve">199102-</t>
    </r>
    <r>
      <rPr>
        <sz val="12"/>
        <rFont val="Noto Sans"/>
        <family val="2"/>
      </rPr>
      <t xml:space="preserve">广东惠东海龟国家级自然保护区管理局</t>
    </r>
  </si>
  <si>
    <t xml:space="preserve">野生动物疫源疫病监测站建设</t>
  </si>
  <si>
    <t xml:space="preserve">监测网络建设；科技支撑条件建设；规章制度建设；人员队伍建设；监测物资保障建设</t>
  </si>
  <si>
    <t xml:space="preserve">极小种群野生植物紫荆木人工培育与野生种群重建</t>
  </si>
  <si>
    <t xml:space="preserve">本项目拟以极小种群野生植物紫荆木为研究对象，在个体、种群和群落层次，运用保护生物学的原理和方法，开展紫荆木种子大小对萌发的影响、幼苗形态建成、野生种群群落结构及其生境研究，确定适宜的紫荆木野生种群重建地点，重建紫荆木野生种群并跟踪监测，切实做好紫荆木人工培育和野生种群重建工作。</t>
  </si>
  <si>
    <t xml:space="preserve">南昆山毛叶茶种质资源的收集保存 </t>
  </si>
  <si>
    <t xml:space="preserve">毛叶茶种群考察、特征研究；毛叶茶资源扩繁技术研究；毛叶茶异地保护园建设。</t>
  </si>
  <si>
    <t xml:space="preserve">中华秋沙鸭越冬栖息地修复与保护宣传</t>
  </si>
  <si>
    <r>
      <rPr>
        <sz val="12"/>
        <rFont val="Noto Sans"/>
        <family val="2"/>
      </rPr>
      <t xml:space="preserve">在中华秋沙鸭重要活动区域，针对受损生境开展生态修复，主要包括纯林改造、浅水生境营造、溪流生境改造等。在中华秋沙鸭重要活动区域开展监测和评估，主要包括监测样线设置，智能设备安装和恢复效果评估等。</t>
    </r>
    <r>
      <rPr>
        <sz val="12"/>
        <rFont val="宋体"/>
        <family val="0"/>
        <charset val="134"/>
      </rPr>
      <t xml:space="preserve">.</t>
    </r>
    <r>
      <rPr>
        <sz val="12"/>
        <rFont val="Noto Sans"/>
        <family val="2"/>
      </rPr>
      <t xml:space="preserve">在周边社区举办宣教活动，主要包括制作并发放宣传册、拍摄宣传片等。</t>
    </r>
  </si>
  <si>
    <t xml:space="preserve">广东潮安凤凰山省级自然保护区穿山甲研究与保护</t>
  </si>
  <si>
    <t xml:space="preserve">本以广东潮安凤凰山省级自然保护区穿山甲及其生境为保护对象，立足保护区现有的科研监测基础，通过穿山甲专项专管制度的建立，构建穿山甲全面监测体系，加强科研监测力量，深刻认识穿山甲保护工作的重要意义，全面强化保护措施，拯救该物种脱离濒危状况，促进其野外种群及栖息地的恢复与改善，推进生态文明建设。</t>
  </si>
  <si>
    <t xml:space="preserve">广东省珍稀濒危野生动植物调查监测与野生动物危害防控</t>
  </si>
  <si>
    <r>
      <rPr>
        <sz val="10"/>
        <rFont val="Noto Sans"/>
        <family val="2"/>
      </rPr>
      <t xml:space="preserve">红豆属植物专项调查：针对我省</t>
    </r>
    <r>
      <rPr>
        <sz val="10"/>
        <rFont val="宋体"/>
        <family val="0"/>
        <charset val="134"/>
      </rPr>
      <t xml:space="preserve">16</t>
    </r>
    <r>
      <rPr>
        <sz val="10"/>
        <rFont val="Noto Sans"/>
        <family val="2"/>
      </rPr>
      <t xml:space="preserve">种红豆属植物开展专项调查，掌握其分布范围、居群数量、保护状况等因子，以更好地保护、利用我省的红豆植物。野生动物声纹监测：建立野生动物声纹监测示范点，按照公里网格布设声纹监测设备开展连续监测，补充完善示范点的野生动物本底数据。野生动物危害防控：进一步开展野猪等野生动物危害防控，制定有关防控技术指引等。野生动植物调查监测技术研究及保护成效考核，整理编制《广东省国家重点保护陆生野生植物》图册。</t>
    </r>
  </si>
  <si>
    <t xml:space="preserve">两栖爬行动物资源本底调查研究</t>
  </si>
  <si>
    <t xml:space="preserve">本项目主要是开展林场两栖爬行动物多样性专项调查，摸清资源本底情况，掌握国家重点、省重点和三有保护两栖爬行动物种群和栖息地保护管理现状、受胁程度及变化趋势，建立林场两栖爬行动物数据库，制作一批标本。</t>
  </si>
  <si>
    <t xml:space="preserve">穿山甲监测和保护</t>
  </si>
  <si>
    <t xml:space="preserve">包括监测广东省樟木头林场（广东宝山森林公园管理处、广东九洞森林公园管理处）潜在的穿山甲种群及栖息地；调查穿山甲的生境选择特征和适宜生境情况； 采取科学有效的穿山甲日常保护措施；购买监测和保护的配套设施。
</t>
  </si>
  <si>
    <t xml:space="preserve">广东珍稀濒危植物长梗木莲种群调查及扩繁</t>
  </si>
  <si>
    <r>
      <rPr>
        <sz val="11"/>
        <rFont val="Noto Sans"/>
        <family val="2"/>
      </rPr>
      <t xml:space="preserve">以广东南昆山省级自然保护区为主要调查区域，通过</t>
    </r>
    <r>
      <rPr>
        <sz val="11"/>
        <rFont val="宋体"/>
        <family val="0"/>
        <charset val="134"/>
      </rPr>
      <t xml:space="preserve">3</t>
    </r>
    <r>
      <rPr>
        <sz val="11"/>
        <rFont val="Noto Sans"/>
        <family val="2"/>
      </rPr>
      <t xml:space="preserve">公里样线及</t>
    </r>
    <r>
      <rPr>
        <sz val="11"/>
        <rFont val="宋体"/>
        <family val="0"/>
        <charset val="134"/>
      </rPr>
      <t xml:space="preserve">3</t>
    </r>
    <r>
      <rPr>
        <sz val="11"/>
        <rFont val="Noto Sans"/>
        <family val="2"/>
      </rPr>
      <t xml:space="preserve">个</t>
    </r>
    <r>
      <rPr>
        <sz val="11"/>
        <rFont val="宋体"/>
        <family val="0"/>
        <charset val="134"/>
      </rPr>
      <t xml:space="preserve">40m×40m</t>
    </r>
    <r>
      <rPr>
        <sz val="11"/>
        <rFont val="Noto Sans"/>
        <family val="2"/>
      </rPr>
      <t xml:space="preserve">样方开展广东野生植物极危种长梗木莲的种质资源调查，同时针对种植有长梗木莲的大岭山森林公园、东莞市林业科学研究所和中国科学院华南植物园等地开展调查，获得长梗木莲资源的相关数据，并探索长梗木莲嫁接、扦插、组织培养和种子繁殖等人工繁殖技术，预期成功繁育种苗</t>
    </r>
    <r>
      <rPr>
        <sz val="11"/>
        <rFont val="宋体"/>
        <family val="0"/>
        <charset val="134"/>
      </rPr>
      <t xml:space="preserve">300</t>
    </r>
    <r>
      <rPr>
        <sz val="11"/>
        <rFont val="Noto Sans"/>
        <family val="2"/>
      </rPr>
      <t xml:space="preserve">株。鉴定在调查过程中所采集标本和拍摄的照片；对样线样方数据及扩繁研究数据进行整理分析，评估种群现状，编制调查和人工繁殖技术报告。</t>
    </r>
  </si>
  <si>
    <t xml:space="preserve">中华穿山甲分布拓展调查监测</t>
  </si>
  <si>
    <r>
      <rPr>
        <sz val="12"/>
        <rFont val="Noto Sans"/>
        <family val="2"/>
      </rPr>
      <t xml:space="preserve">在未覆盖监测网格的潜在中华穿山甲栖息地范围内甄选出</t>
    </r>
    <r>
      <rPr>
        <sz val="12"/>
        <rFont val="宋体"/>
        <family val="0"/>
        <charset val="134"/>
      </rPr>
      <t xml:space="preserve">27</t>
    </r>
    <r>
      <rPr>
        <sz val="12"/>
        <rFont val="Noto Sans"/>
        <family val="2"/>
      </rPr>
      <t xml:space="preserve">个</t>
    </r>
    <r>
      <rPr>
        <sz val="12"/>
        <rFont val="宋体"/>
        <family val="0"/>
        <charset val="134"/>
      </rPr>
      <t xml:space="preserve">1</t>
    </r>
    <r>
      <rPr>
        <sz val="12"/>
        <rFont val="Noto Sans"/>
        <family val="2"/>
      </rPr>
      <t xml:space="preserve">公里</t>
    </r>
    <r>
      <rPr>
        <sz val="12"/>
        <rFont val="宋体"/>
        <family val="0"/>
        <charset val="134"/>
      </rPr>
      <t xml:space="preserve">*1</t>
    </r>
    <r>
      <rPr>
        <sz val="12"/>
        <rFont val="Noto Sans"/>
        <family val="2"/>
      </rPr>
      <t xml:space="preserve">公里监测网格，实现对保护区内穿山甲潜在栖息地网格化监测全覆盖，在新增的总面积</t>
    </r>
    <r>
      <rPr>
        <sz val="12"/>
        <rFont val="宋体"/>
        <family val="0"/>
        <charset val="134"/>
      </rPr>
      <t xml:space="preserve">27</t>
    </r>
    <r>
      <rPr>
        <sz val="12"/>
        <rFont val="Noto Sans"/>
        <family val="2"/>
      </rPr>
      <t xml:space="preserve">平方公里的范围内布设红外相机进行持续监测监测</t>
    </r>
  </si>
  <si>
    <t xml:space="preserve">兰科植物专项调查</t>
  </si>
  <si>
    <r>
      <rPr>
        <sz val="11"/>
        <rFont val="Noto Sans"/>
        <family val="2"/>
      </rPr>
      <t xml:space="preserve">通过布设</t>
    </r>
    <r>
      <rPr>
        <sz val="11"/>
        <rFont val="宋体"/>
        <family val="0"/>
        <charset val="134"/>
      </rPr>
      <t xml:space="preserve">25</t>
    </r>
    <r>
      <rPr>
        <sz val="11"/>
        <rFont val="Noto Sans"/>
        <family val="2"/>
      </rPr>
      <t xml:space="preserve">条样线，</t>
    </r>
    <r>
      <rPr>
        <sz val="11"/>
        <rFont val="宋体"/>
        <family val="0"/>
        <charset val="134"/>
      </rPr>
      <t xml:space="preserve">20</t>
    </r>
    <r>
      <rPr>
        <sz val="11"/>
        <rFont val="Noto Sans"/>
        <family val="2"/>
      </rPr>
      <t xml:space="preserve">个固定监测样方、</t>
    </r>
    <r>
      <rPr>
        <sz val="11"/>
        <rFont val="宋体"/>
        <family val="0"/>
        <charset val="134"/>
      </rPr>
      <t xml:space="preserve">40</t>
    </r>
    <r>
      <rPr>
        <sz val="11"/>
        <rFont val="Noto Sans"/>
        <family val="2"/>
      </rPr>
      <t xml:space="preserve">个临时样方开展广东西江林场野生兰科植物资源的分布与生境进行全域调查与种群生态监测，掌握其在林场内的资源本底包括个体特征、数量、分布、种群特征、生境状况等，不断完善和更新野生兰科植物资源本底数据库，为珍稀濒危野生植物基因库的保存和目的物种的有效保护提供最新、最全的基础数据</t>
    </r>
  </si>
  <si>
    <r>
      <rPr>
        <sz val="12"/>
        <rFont val="宋体"/>
        <family val="0"/>
        <charset val="134"/>
      </rPr>
      <t xml:space="preserve">176005-</t>
    </r>
    <r>
      <rPr>
        <sz val="12"/>
        <rFont val="Noto Sans"/>
        <family val="2"/>
      </rPr>
      <t xml:space="preserve">广东省中医院</t>
    </r>
  </si>
  <si>
    <t xml:space="preserve">基于野生抚育的穿山甲生态分布区关键植物物种调查及数据库平台建设</t>
  </si>
  <si>
    <t xml:space="preserve">本项目拟对广东省穿山甲自然分布区特征进行深入了解，尤其是对穿山甲活动区内关键植物物种的鉴定，同时对穿山甲进食植物源食物进行研究，为穿山甲人工繁育、野生抚育基地建设提供切实指导。</t>
  </si>
  <si>
    <t xml:space="preserve">《广东省昆虫志》编纂</t>
  </si>
  <si>
    <t xml:space="preserve">粤东、粤西地区昆虫本底资源调研；广东省昆虫本底资源分析；广东省昆虫志的编研。</t>
  </si>
  <si>
    <r>
      <rPr>
        <sz val="12"/>
        <rFont val="Noto Sans"/>
        <family val="2"/>
      </rPr>
      <t xml:space="preserve">动物，共</t>
    </r>
    <r>
      <rPr>
        <sz val="12"/>
        <rFont val="宋体"/>
        <family val="0"/>
        <charset val="134"/>
      </rPr>
      <t xml:space="preserve">800</t>
    </r>
    <r>
      <rPr>
        <sz val="12"/>
        <rFont val="Noto Sans"/>
        <family val="2"/>
      </rPr>
      <t xml:space="preserve">万元。其中</t>
    </r>
    <r>
      <rPr>
        <sz val="12"/>
        <rFont val="宋体"/>
        <family val="0"/>
        <charset val="134"/>
      </rPr>
      <t xml:space="preserve">2023</t>
    </r>
    <r>
      <rPr>
        <sz val="12"/>
        <rFont val="Noto Sans"/>
        <family val="2"/>
      </rPr>
      <t xml:space="preserve">年安排资金</t>
    </r>
    <r>
      <rPr>
        <sz val="12"/>
        <rFont val="宋体"/>
        <family val="0"/>
        <charset val="134"/>
      </rPr>
      <t xml:space="preserve">300</t>
    </r>
    <r>
      <rPr>
        <sz val="12"/>
        <rFont val="Noto Sans"/>
        <family val="2"/>
      </rPr>
      <t xml:space="preserve">万元。</t>
    </r>
  </si>
  <si>
    <t xml:space="preserve">广东省动物志编写</t>
  </si>
  <si>
    <t xml:space="preserve">主要开展《广东省动物志》的编撰和出版，对广东省野生动物开展野外调查与生物学特性研究。</t>
  </si>
  <si>
    <r>
      <rPr>
        <sz val="12"/>
        <rFont val="Noto Sans"/>
        <family val="2"/>
      </rPr>
      <t xml:space="preserve">上年度已入库，动物，共</t>
    </r>
    <r>
      <rPr>
        <sz val="12"/>
        <rFont val="宋体"/>
        <family val="0"/>
        <charset val="134"/>
      </rPr>
      <t xml:space="preserve">1500</t>
    </r>
    <r>
      <rPr>
        <sz val="12"/>
        <rFont val="Noto Sans"/>
        <family val="2"/>
      </rPr>
      <t xml:space="preserve">万元，分四年实施，其中</t>
    </r>
    <r>
      <rPr>
        <sz val="12"/>
        <rFont val="宋体"/>
        <family val="0"/>
        <charset val="134"/>
      </rPr>
      <t xml:space="preserve">2021</t>
    </r>
    <r>
      <rPr>
        <sz val="12"/>
        <rFont val="Noto Sans"/>
        <family val="2"/>
      </rPr>
      <t xml:space="preserve">年已安排</t>
    </r>
    <r>
      <rPr>
        <sz val="12"/>
        <rFont val="宋体"/>
        <family val="0"/>
        <charset val="134"/>
      </rPr>
      <t xml:space="preserve">600</t>
    </r>
    <r>
      <rPr>
        <sz val="12"/>
        <rFont val="Noto Sans"/>
        <family val="2"/>
      </rPr>
      <t xml:space="preserve">万、</t>
    </r>
    <r>
      <rPr>
        <sz val="12"/>
        <rFont val="宋体"/>
        <family val="0"/>
        <charset val="134"/>
      </rPr>
      <t xml:space="preserve">2022-2024</t>
    </r>
    <r>
      <rPr>
        <sz val="12"/>
        <rFont val="Noto Sans"/>
        <family val="2"/>
      </rPr>
      <t xml:space="preserve">年每年</t>
    </r>
    <r>
      <rPr>
        <sz val="12"/>
        <rFont val="宋体"/>
        <family val="0"/>
        <charset val="134"/>
      </rPr>
      <t xml:space="preserve">300</t>
    </r>
    <r>
      <rPr>
        <sz val="12"/>
        <rFont val="Noto Sans"/>
        <family val="2"/>
      </rPr>
      <t xml:space="preserve">万。</t>
    </r>
  </si>
  <si>
    <t xml:space="preserve">穿山甲营养需求及人工饲料研发（中国科学院亚热带农业生态研究所）</t>
  </si>
  <si>
    <t xml:space="preserve">用于研究穿山甲营养需求及人工饲料研发，开展穿山甲常见采食蚁类主要营养组成检测。</t>
  </si>
  <si>
    <r>
      <rPr>
        <sz val="12"/>
        <rFont val="Noto Sans"/>
        <family val="2"/>
      </rPr>
      <t xml:space="preserve">动物（穿山甲），共</t>
    </r>
    <r>
      <rPr>
        <sz val="12"/>
        <rFont val="宋体"/>
        <family val="0"/>
        <charset val="134"/>
      </rPr>
      <t xml:space="preserve">210</t>
    </r>
    <r>
      <rPr>
        <sz val="12"/>
        <rFont val="Noto Sans"/>
        <family val="2"/>
      </rPr>
      <t xml:space="preserve">万元。其中</t>
    </r>
    <r>
      <rPr>
        <sz val="12"/>
        <rFont val="宋体"/>
        <family val="0"/>
        <charset val="134"/>
      </rPr>
      <t xml:space="preserve">2023</t>
    </r>
    <r>
      <rPr>
        <sz val="12"/>
        <rFont val="Noto Sans"/>
        <family val="2"/>
      </rPr>
      <t xml:space="preserve">年安排资金</t>
    </r>
    <r>
      <rPr>
        <sz val="12"/>
        <rFont val="宋体"/>
        <family val="0"/>
        <charset val="134"/>
      </rPr>
      <t xml:space="preserve">70</t>
    </r>
    <r>
      <rPr>
        <sz val="12"/>
        <rFont val="Noto Sans"/>
        <family val="2"/>
      </rPr>
      <t xml:space="preserve">万元</t>
    </r>
  </si>
  <si>
    <t xml:space="preserve">基于多组学水平的穿山甲适应性进化研究（中国科学院动物研究所）</t>
  </si>
  <si>
    <t xml:space="preserve">开展获取中华穿山甲和马来穿山甲染色体级别的高质量基因组图谱，完成穿山甲及其近缘物种的比较基因组学分析。</t>
  </si>
  <si>
    <r>
      <rPr>
        <sz val="12"/>
        <rFont val="Noto Sans"/>
        <family val="2"/>
      </rPr>
      <t xml:space="preserve">动物（穿山甲），共</t>
    </r>
    <r>
      <rPr>
        <sz val="12"/>
        <rFont val="宋体"/>
        <family val="0"/>
        <charset val="134"/>
      </rPr>
      <t xml:space="preserve">270</t>
    </r>
    <r>
      <rPr>
        <sz val="12"/>
        <rFont val="Noto Sans"/>
        <family val="2"/>
      </rPr>
      <t xml:space="preserve">万元，其中</t>
    </r>
    <r>
      <rPr>
        <sz val="12"/>
        <rFont val="宋体"/>
        <family val="0"/>
        <charset val="134"/>
      </rPr>
      <t xml:space="preserve">2023</t>
    </r>
    <r>
      <rPr>
        <sz val="12"/>
        <rFont val="Noto Sans"/>
        <family val="2"/>
      </rPr>
      <t xml:space="preserve">年安排资金</t>
    </r>
    <r>
      <rPr>
        <sz val="12"/>
        <rFont val="宋体"/>
        <family val="0"/>
        <charset val="134"/>
      </rPr>
      <t xml:space="preserve">90</t>
    </r>
    <r>
      <rPr>
        <sz val="12"/>
        <rFont val="Noto Sans"/>
        <family val="2"/>
      </rPr>
      <t xml:space="preserve">万元</t>
    </r>
  </si>
  <si>
    <t xml:space="preserve">国家林业和草原局穿山甲保护研究中心建设</t>
  </si>
  <si>
    <t xml:space="preserve">完成水土保持评估等五项专业评估评价项目，完成初步设计、施工图设计、编制、审查等前期准备工作，用于支付项目用地的林地补偿费，以及其他前期工作的费用支出。</t>
  </si>
  <si>
    <r>
      <rPr>
        <sz val="12"/>
        <rFont val="Noto Sans"/>
        <family val="2"/>
      </rPr>
      <t xml:space="preserve">根据</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与省财政厅沟通结果，该项资金属于新增，不占用原来</t>
    </r>
    <r>
      <rPr>
        <sz val="12"/>
        <rFont val="宋体"/>
        <family val="0"/>
        <charset val="134"/>
      </rPr>
      <t xml:space="preserve">5</t>
    </r>
    <r>
      <rPr>
        <sz val="12"/>
        <rFont val="Noto Sans"/>
        <family val="2"/>
      </rPr>
      <t xml:space="preserve">亿元的资金盘子。</t>
    </r>
  </si>
  <si>
    <r>
      <rPr>
        <sz val="12"/>
        <rFont val="Noto Sans"/>
        <family val="2"/>
      </rPr>
      <t xml:space="preserve">附件</t>
    </r>
    <r>
      <rPr>
        <sz val="12"/>
        <rFont val="宋体"/>
        <family val="0"/>
        <charset val="134"/>
      </rPr>
      <t xml:space="preserve">2</t>
    </r>
    <r>
      <rPr>
        <sz val="12"/>
        <rFont val="Noto Sans"/>
        <family val="2"/>
      </rPr>
      <t xml:space="preserve">：</t>
    </r>
  </si>
  <si>
    <r>
      <rPr>
        <b val="true"/>
        <sz val="26"/>
        <rFont val="宋体"/>
        <family val="0"/>
        <charset val="134"/>
      </rPr>
      <t xml:space="preserve">2023</t>
    </r>
    <r>
      <rPr>
        <b val="true"/>
        <sz val="26"/>
        <rFont val="Noto Sans"/>
        <family val="2"/>
      </rPr>
      <t xml:space="preserve">年度省级财政专项资金资金分配方案</t>
    </r>
  </si>
  <si>
    <t xml:space="preserve">单位：万元</t>
  </si>
  <si>
    <t xml:space="preserve">项目单位</t>
  </si>
  <si>
    <t xml:space="preserve">项目名称</t>
  </si>
  <si>
    <t xml:space="preserve">立项总额               </t>
  </si>
  <si>
    <t xml:space="preserve">实施周期</t>
  </si>
  <si>
    <r>
      <rPr>
        <b val="true"/>
        <sz val="14"/>
        <color rgb="FF000000"/>
        <rFont val="宋体"/>
        <family val="0"/>
        <charset val="134"/>
      </rPr>
      <t xml:space="preserve">2023</t>
    </r>
    <r>
      <rPr>
        <b val="true"/>
        <sz val="14"/>
        <color rgb="FF000000"/>
        <rFont val="Noto Sans"/>
        <family val="2"/>
      </rPr>
      <t xml:space="preserve">年原建议安排资金额度（万元）</t>
    </r>
  </si>
  <si>
    <r>
      <rPr>
        <b val="true"/>
        <sz val="14"/>
        <color rgb="FF000000"/>
        <rFont val="宋体"/>
        <family val="0"/>
        <charset val="134"/>
      </rPr>
      <t xml:space="preserve">2023</t>
    </r>
    <r>
      <rPr>
        <b val="true"/>
        <sz val="14"/>
        <color rgb="FF000000"/>
        <rFont val="Noto Sans"/>
        <family val="2"/>
      </rPr>
      <t xml:space="preserve">年计划安排额度</t>
    </r>
  </si>
  <si>
    <t xml:space="preserve">政策任务</t>
  </si>
  <si>
    <t xml:space="preserve">党组材料备注</t>
  </si>
  <si>
    <t xml:space="preserve">一、生态林业建设  合计</t>
  </si>
  <si>
    <r>
      <rPr>
        <b val="true"/>
        <sz val="12"/>
        <color rgb="FF000000"/>
        <rFont val="宋体"/>
        <family val="0"/>
        <charset val="134"/>
      </rPr>
      <t xml:space="preserve">140001-</t>
    </r>
    <r>
      <rPr>
        <b val="true"/>
        <sz val="12"/>
        <color rgb="FF000000"/>
        <rFont val="Noto Sans"/>
        <family val="2"/>
      </rPr>
      <t xml:space="preserve">广东省妇女联合会  汇总</t>
    </r>
  </si>
  <si>
    <r>
      <rPr>
        <sz val="12"/>
        <color rgb="FF000000"/>
        <rFont val="宋体"/>
        <family val="0"/>
        <charset val="134"/>
      </rPr>
      <t xml:space="preserve">1</t>
    </r>
    <r>
      <rPr>
        <sz val="12"/>
        <color rgb="FF000000"/>
        <rFont val="Noto Sans"/>
        <family val="2"/>
      </rPr>
      <t xml:space="preserve">年实施</t>
    </r>
  </si>
  <si>
    <r>
      <rPr>
        <sz val="12"/>
        <color rgb="FF000000"/>
        <rFont val="宋体"/>
        <family val="0"/>
        <charset val="134"/>
      </rPr>
      <t xml:space="preserve">2023</t>
    </r>
    <r>
      <rPr>
        <sz val="12"/>
        <color rgb="FF000000"/>
        <rFont val="Noto Sans"/>
        <family val="2"/>
      </rPr>
      <t xml:space="preserve">年</t>
    </r>
  </si>
  <si>
    <t xml:space="preserve">森林资源培育</t>
  </si>
  <si>
    <r>
      <rPr>
        <b val="true"/>
        <sz val="12"/>
        <color rgb="FF000000"/>
        <rFont val="宋体"/>
        <family val="0"/>
        <charset val="134"/>
      </rPr>
      <t xml:space="preserve">156003-</t>
    </r>
    <r>
      <rPr>
        <b val="true"/>
        <sz val="12"/>
        <color rgb="FF000000"/>
        <rFont val="Noto Sans"/>
        <family val="2"/>
      </rPr>
      <t xml:space="preserve">华南农业大学  汇总</t>
    </r>
  </si>
  <si>
    <r>
      <rPr>
        <sz val="12"/>
        <color rgb="FF000000"/>
        <rFont val="宋体"/>
        <family val="0"/>
        <charset val="134"/>
      </rPr>
      <t xml:space="preserve">2</t>
    </r>
    <r>
      <rPr>
        <sz val="12"/>
        <color rgb="FF000000"/>
        <rFont val="Noto Sans"/>
        <family val="2"/>
      </rPr>
      <t xml:space="preserve">年实施</t>
    </r>
  </si>
  <si>
    <r>
      <rPr>
        <sz val="12"/>
        <color rgb="FF000000"/>
        <rFont val="宋体"/>
        <family val="0"/>
        <charset val="134"/>
      </rPr>
      <t xml:space="preserve">2023</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t>
    </r>
  </si>
  <si>
    <t xml:space="preserve">林业生态保护建设</t>
  </si>
  <si>
    <r>
      <rPr>
        <sz val="12"/>
        <color rgb="FF000000"/>
        <rFont val="Noto Sans"/>
        <family val="2"/>
      </rPr>
      <t xml:space="preserve">该项目共</t>
    </r>
    <r>
      <rPr>
        <sz val="12"/>
        <color rgb="FF000000"/>
        <rFont val="宋体"/>
        <family val="0"/>
        <charset val="134"/>
      </rPr>
      <t xml:space="preserve">11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安排</t>
    </r>
    <r>
      <rPr>
        <sz val="12"/>
        <color rgb="FF000000"/>
        <rFont val="宋体"/>
        <family val="0"/>
        <charset val="134"/>
      </rPr>
      <t xml:space="preserve">90</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计划安排</t>
    </r>
    <r>
      <rPr>
        <sz val="12"/>
        <color rgb="FF000000"/>
        <rFont val="宋体"/>
        <family val="0"/>
        <charset val="134"/>
      </rPr>
      <t xml:space="preserve">20</t>
    </r>
    <r>
      <rPr>
        <sz val="12"/>
        <color rgb="FF000000"/>
        <rFont val="Noto Sans"/>
        <family val="2"/>
      </rPr>
      <t xml:space="preserve">万元。</t>
    </r>
  </si>
  <si>
    <t xml:space="preserve">南昆山毛叶茶种质资源的收集保存</t>
  </si>
  <si>
    <t xml:space="preserve">森林资源管护</t>
  </si>
  <si>
    <r>
      <rPr>
        <sz val="12"/>
        <rFont val="Noto Sans"/>
        <family val="2"/>
      </rPr>
      <t xml:space="preserve">清远市、肇庆市、连山林场等</t>
    </r>
    <r>
      <rPr>
        <sz val="12"/>
        <rFont val="宋体"/>
        <family val="0"/>
        <charset val="134"/>
      </rPr>
      <t xml:space="preserve">12</t>
    </r>
    <r>
      <rPr>
        <sz val="12"/>
        <rFont val="Noto Sans"/>
        <family val="2"/>
      </rPr>
      <t xml:space="preserve">个市和省属林场林木种质资源调查，建立林木种质资源数据库，制定林木种质资源保护和利用规划，向社会公布可利用的林木种质资源目录。</t>
    </r>
  </si>
  <si>
    <r>
      <rPr>
        <sz val="12"/>
        <color rgb="FF000000"/>
        <rFont val="宋体"/>
        <family val="0"/>
        <charset val="134"/>
      </rPr>
      <t xml:space="preserve">3</t>
    </r>
    <r>
      <rPr>
        <sz val="12"/>
        <color rgb="FF000000"/>
        <rFont val="Noto Sans"/>
        <family val="2"/>
      </rPr>
      <t xml:space="preserve">年实施</t>
    </r>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t>
    </r>
  </si>
  <si>
    <r>
      <rPr>
        <sz val="12"/>
        <rFont val="Noto Sans"/>
        <family val="2"/>
      </rPr>
      <t xml:space="preserve">该项目共</t>
    </r>
    <r>
      <rPr>
        <sz val="12"/>
        <rFont val="宋体"/>
        <family val="0"/>
        <charset val="134"/>
      </rPr>
      <t xml:space="preserve">750</t>
    </r>
    <r>
      <rPr>
        <sz val="12"/>
        <rFont val="Noto Sans"/>
        <family val="2"/>
      </rPr>
      <t xml:space="preserve">万元，其中</t>
    </r>
    <r>
      <rPr>
        <sz val="12"/>
        <rFont val="宋体"/>
        <family val="0"/>
        <charset val="134"/>
      </rPr>
      <t xml:space="preserve">2022</t>
    </r>
    <r>
      <rPr>
        <sz val="12"/>
        <rFont val="Noto Sans"/>
        <family val="2"/>
      </rPr>
      <t xml:space="preserve">年已安排</t>
    </r>
    <r>
      <rPr>
        <sz val="12"/>
        <rFont val="宋体"/>
        <family val="0"/>
        <charset val="134"/>
      </rPr>
      <t xml:space="preserve">250</t>
    </r>
    <r>
      <rPr>
        <sz val="12"/>
        <rFont val="Noto Sans"/>
        <family val="2"/>
      </rPr>
      <t xml:space="preserve">万元；</t>
    </r>
    <r>
      <rPr>
        <sz val="12"/>
        <rFont val="宋体"/>
        <family val="0"/>
        <charset val="134"/>
      </rPr>
      <t xml:space="preserve">2023-2024</t>
    </r>
    <r>
      <rPr>
        <sz val="12"/>
        <rFont val="Noto Sans"/>
        <family val="2"/>
      </rPr>
      <t xml:space="preserve">年每年计划安排</t>
    </r>
    <r>
      <rPr>
        <sz val="12"/>
        <rFont val="宋体"/>
        <family val="0"/>
        <charset val="134"/>
      </rPr>
      <t xml:space="preserve">250</t>
    </r>
    <r>
      <rPr>
        <sz val="12"/>
        <rFont val="Noto Sans"/>
        <family val="2"/>
      </rPr>
      <t xml:space="preserve">万元。</t>
    </r>
  </si>
  <si>
    <t xml:space="preserve">科研项目</t>
  </si>
  <si>
    <r>
      <rPr>
        <b val="true"/>
        <sz val="12"/>
        <color rgb="FF000000"/>
        <rFont val="宋体"/>
        <family val="0"/>
        <charset val="134"/>
      </rPr>
      <t xml:space="preserve">156006-</t>
    </r>
    <r>
      <rPr>
        <b val="true"/>
        <sz val="12"/>
        <color rgb="FF000000"/>
        <rFont val="Noto Sans"/>
        <family val="2"/>
      </rPr>
      <t xml:space="preserve">广东工业大学  汇总    </t>
    </r>
  </si>
  <si>
    <r>
      <rPr>
        <b val="true"/>
        <sz val="12"/>
        <rFont val="宋体"/>
        <family val="0"/>
        <charset val="134"/>
      </rPr>
      <t xml:space="preserve">156007-</t>
    </r>
    <r>
      <rPr>
        <b val="true"/>
        <sz val="12"/>
        <rFont val="Noto Sans"/>
        <family val="2"/>
      </rPr>
      <t xml:space="preserve">广东海洋大学  汇总</t>
    </r>
  </si>
  <si>
    <r>
      <rPr>
        <b val="true"/>
        <sz val="12"/>
        <color rgb="FF000000"/>
        <rFont val="宋体"/>
        <family val="0"/>
        <charset val="134"/>
      </rPr>
      <t xml:space="preserve">156015-</t>
    </r>
    <r>
      <rPr>
        <b val="true"/>
        <sz val="12"/>
        <color rgb="FF000000"/>
        <rFont val="Noto Sans"/>
        <family val="2"/>
      </rPr>
      <t xml:space="preserve">仲恺农业工程学院  汇总</t>
    </r>
  </si>
  <si>
    <t xml:space="preserve">油茶绿色高效栽培关键技术研究</t>
  </si>
  <si>
    <r>
      <rPr>
        <b val="true"/>
        <sz val="12"/>
        <color rgb="FF000000"/>
        <rFont val="宋体"/>
        <family val="0"/>
        <charset val="134"/>
      </rPr>
      <t xml:space="preserve">156086-</t>
    </r>
    <r>
      <rPr>
        <b val="true"/>
        <sz val="12"/>
        <color rgb="FF000000"/>
        <rFont val="Noto Sans"/>
        <family val="2"/>
      </rPr>
      <t xml:space="preserve">广东生态工程职业学院  汇总</t>
    </r>
  </si>
  <si>
    <r>
      <rPr>
        <sz val="12"/>
        <rFont val="Noto Sans"/>
        <family val="2"/>
      </rPr>
      <t xml:space="preserve">以广东南昆山省级自然保护区为主要调查区域，通过</t>
    </r>
    <r>
      <rPr>
        <sz val="12"/>
        <rFont val="宋体"/>
        <family val="0"/>
        <charset val="134"/>
      </rPr>
      <t xml:space="preserve">3</t>
    </r>
    <r>
      <rPr>
        <sz val="12"/>
        <rFont val="Noto Sans"/>
        <family val="2"/>
      </rPr>
      <t xml:space="preserve">公里样线及</t>
    </r>
    <r>
      <rPr>
        <sz val="12"/>
        <rFont val="宋体"/>
        <family val="0"/>
        <charset val="134"/>
      </rPr>
      <t xml:space="preserve">3</t>
    </r>
    <r>
      <rPr>
        <sz val="12"/>
        <rFont val="Noto Sans"/>
        <family val="2"/>
      </rPr>
      <t xml:space="preserve">个</t>
    </r>
    <r>
      <rPr>
        <sz val="12"/>
        <rFont val="宋体"/>
        <family val="0"/>
        <charset val="134"/>
      </rPr>
      <t xml:space="preserve">40m×40m</t>
    </r>
    <r>
      <rPr>
        <sz val="12"/>
        <rFont val="Noto Sans"/>
        <family val="2"/>
      </rPr>
      <t xml:space="preserve">样方开展广东野生植物极危种长梗木莲的种质资源调查，同时针对种植有长梗木莲的大岭山森林公园、东莞市林业科学研究所和中国科学院华南植物园等地开展调查，获得长梗木莲资源的相关数据，并探索长梗木莲嫁接、扦插、组织培养和种子繁殖等人工繁殖技术，预期成功繁育种苗</t>
    </r>
    <r>
      <rPr>
        <sz val="12"/>
        <rFont val="宋体"/>
        <family val="0"/>
        <charset val="134"/>
      </rPr>
      <t xml:space="preserve">300</t>
    </r>
    <r>
      <rPr>
        <sz val="12"/>
        <rFont val="Noto Sans"/>
        <family val="2"/>
      </rPr>
      <t xml:space="preserve">株。鉴定在调查过程中所采集标本和拍摄的照片；对样线样方数据及扩繁研究数据进行整理分析，评估种群现状，编制调查和人工繁殖技术报告。</t>
    </r>
  </si>
  <si>
    <t xml:space="preserve">自然教育在乡村振兴中的社区示范</t>
  </si>
  <si>
    <r>
      <rPr>
        <b val="true"/>
        <sz val="12"/>
        <rFont val="宋体"/>
        <family val="0"/>
        <charset val="134"/>
      </rPr>
      <t xml:space="preserve">176004-</t>
    </r>
    <r>
      <rPr>
        <b val="true"/>
        <sz val="12"/>
        <rFont val="Noto Sans"/>
        <family val="2"/>
      </rPr>
      <t xml:space="preserve">广东省中医院  汇总</t>
    </r>
  </si>
  <si>
    <r>
      <rPr>
        <b val="true"/>
        <sz val="12"/>
        <rFont val="宋体"/>
        <family val="0"/>
        <charset val="134"/>
      </rPr>
      <t xml:space="preserve">199001-</t>
    </r>
    <r>
      <rPr>
        <b val="true"/>
        <sz val="12"/>
        <rFont val="Noto Sans"/>
        <family val="2"/>
      </rPr>
      <t xml:space="preserve">广东省林业局  汇总</t>
    </r>
  </si>
  <si>
    <t xml:space="preserve">省林业局直属单位政策性森林保险（省级财政保费补贴）</t>
  </si>
  <si>
    <t xml:space="preserve">林业项目管理</t>
  </si>
  <si>
    <t xml:space="preserve">广东省油茶保险试点</t>
  </si>
  <si>
    <t xml:space="preserve">广东林业系统“南粤红绿径”建设三年规划编制</t>
  </si>
  <si>
    <t xml:space="preserve">广东省森林保险险情分析与监控</t>
  </si>
  <si>
    <r>
      <rPr>
        <sz val="12"/>
        <color rgb="FF000000"/>
        <rFont val="宋体"/>
        <family val="0"/>
        <charset val="134"/>
      </rPr>
      <t xml:space="preserve">5</t>
    </r>
    <r>
      <rPr>
        <sz val="12"/>
        <color rgb="FF000000"/>
        <rFont val="Noto Sans"/>
        <family val="2"/>
      </rPr>
      <t xml:space="preserve">年实施</t>
    </r>
  </si>
  <si>
    <r>
      <rPr>
        <sz val="12"/>
        <color rgb="FF000000"/>
        <rFont val="宋体"/>
        <family val="0"/>
        <charset val="134"/>
      </rPr>
      <t xml:space="preserve">2020</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t>
    </r>
  </si>
  <si>
    <r>
      <rPr>
        <sz val="12"/>
        <rFont val="Noto Sans"/>
        <family val="2"/>
      </rPr>
      <t xml:space="preserve">该项目共</t>
    </r>
    <r>
      <rPr>
        <sz val="12"/>
        <rFont val="宋体"/>
        <family val="0"/>
        <charset val="134"/>
      </rPr>
      <t xml:space="preserve">1588</t>
    </r>
    <r>
      <rPr>
        <sz val="12"/>
        <rFont val="Noto Sans"/>
        <family val="2"/>
      </rPr>
      <t xml:space="preserve">万元，其中</t>
    </r>
    <r>
      <rPr>
        <sz val="12"/>
        <rFont val="宋体"/>
        <family val="0"/>
        <charset val="134"/>
      </rPr>
      <t xml:space="preserve">2020</t>
    </r>
    <r>
      <rPr>
        <sz val="12"/>
        <rFont val="Noto Sans"/>
        <family val="2"/>
      </rPr>
      <t xml:space="preserve">年已安排</t>
    </r>
    <r>
      <rPr>
        <sz val="12"/>
        <rFont val="宋体"/>
        <family val="0"/>
        <charset val="134"/>
      </rPr>
      <t xml:space="preserve">228</t>
    </r>
    <r>
      <rPr>
        <sz val="12"/>
        <rFont val="Noto Sans"/>
        <family val="2"/>
      </rPr>
      <t xml:space="preserve">万元；</t>
    </r>
    <r>
      <rPr>
        <sz val="12"/>
        <rFont val="宋体"/>
        <family val="0"/>
        <charset val="134"/>
      </rPr>
      <t xml:space="preserve">2021-2024</t>
    </r>
    <r>
      <rPr>
        <sz val="12"/>
        <rFont val="Noto Sans"/>
        <family val="2"/>
      </rPr>
      <t xml:space="preserve">年每年计划安排</t>
    </r>
    <r>
      <rPr>
        <sz val="12"/>
        <rFont val="宋体"/>
        <family val="0"/>
        <charset val="134"/>
      </rPr>
      <t xml:space="preserve">340</t>
    </r>
    <r>
      <rPr>
        <sz val="12"/>
        <rFont val="Noto Sans"/>
        <family val="2"/>
      </rPr>
      <t xml:space="preserve">万元。</t>
    </r>
  </si>
  <si>
    <r>
      <rPr>
        <sz val="12"/>
        <color rgb="FF000000"/>
        <rFont val="Noto Sans"/>
        <family val="2"/>
      </rPr>
      <t xml:space="preserve">该项目共</t>
    </r>
    <r>
      <rPr>
        <sz val="12"/>
        <color rgb="FF000000"/>
        <rFont val="宋体"/>
        <family val="0"/>
        <charset val="134"/>
      </rPr>
      <t xml:space="preserve">42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计划安排</t>
    </r>
    <r>
      <rPr>
        <sz val="12"/>
        <color rgb="FF000000"/>
        <rFont val="宋体"/>
        <family val="0"/>
        <charset val="134"/>
      </rPr>
      <t xml:space="preserve">220</t>
    </r>
    <r>
      <rPr>
        <sz val="12"/>
        <color rgb="FF000000"/>
        <rFont val="Noto Sans"/>
        <family val="2"/>
      </rPr>
      <t xml:space="preserve">万元；</t>
    </r>
    <r>
      <rPr>
        <sz val="12"/>
        <color rgb="FF000000"/>
        <rFont val="宋体"/>
        <family val="0"/>
        <charset val="134"/>
      </rPr>
      <t xml:space="preserve">2024-2025</t>
    </r>
    <r>
      <rPr>
        <sz val="12"/>
        <color rgb="FF000000"/>
        <rFont val="Noto Sans"/>
        <family val="2"/>
      </rPr>
      <t xml:space="preserve">年每年计划安排</t>
    </r>
    <r>
      <rPr>
        <sz val="12"/>
        <color rgb="FF000000"/>
        <rFont val="宋体"/>
        <family val="0"/>
        <charset val="134"/>
      </rPr>
      <t xml:space="preserve">100</t>
    </r>
    <r>
      <rPr>
        <sz val="12"/>
        <color rgb="FF000000"/>
        <rFont val="Noto Sans"/>
        <family val="2"/>
      </rPr>
      <t xml:space="preserve">万元。</t>
    </r>
  </si>
  <si>
    <r>
      <rPr>
        <b val="true"/>
        <sz val="12"/>
        <rFont val="宋体"/>
        <family val="0"/>
        <charset val="134"/>
      </rPr>
      <t xml:space="preserve">199003-</t>
    </r>
    <r>
      <rPr>
        <b val="true"/>
        <sz val="12"/>
        <rFont val="Noto Sans"/>
        <family val="2"/>
      </rPr>
      <t xml:space="preserve">广东南岭国家级自然保护区管理局  汇总</t>
    </r>
  </si>
  <si>
    <r>
      <rPr>
        <sz val="12"/>
        <color rgb="FF000000"/>
        <rFont val="宋体"/>
        <family val="0"/>
        <charset val="134"/>
      </rPr>
      <t xml:space="preserve">2023</t>
    </r>
    <r>
      <rPr>
        <sz val="12"/>
        <color rgb="FF000000"/>
        <rFont val="Noto Sans"/>
        <family val="2"/>
      </rPr>
      <t xml:space="preserve">年至</t>
    </r>
    <r>
      <rPr>
        <sz val="12"/>
        <color rgb="FF000000"/>
        <rFont val="宋体"/>
        <family val="0"/>
        <charset val="134"/>
      </rPr>
      <t xml:space="preserve">2025</t>
    </r>
    <r>
      <rPr>
        <sz val="12"/>
        <color rgb="FF000000"/>
        <rFont val="Noto Sans"/>
        <family val="2"/>
      </rPr>
      <t xml:space="preserve">年</t>
    </r>
  </si>
  <si>
    <r>
      <rPr>
        <sz val="12"/>
        <rFont val="Noto Sans"/>
        <family val="2"/>
      </rPr>
      <t xml:space="preserve">该项目共</t>
    </r>
    <r>
      <rPr>
        <sz val="12"/>
        <rFont val="宋体"/>
        <family val="0"/>
        <charset val="134"/>
      </rPr>
      <t xml:space="preserve">150</t>
    </r>
    <r>
      <rPr>
        <sz val="12"/>
        <rFont val="Noto Sans"/>
        <family val="2"/>
      </rPr>
      <t xml:space="preserve">万元，其中</t>
    </r>
    <r>
      <rPr>
        <sz val="12"/>
        <rFont val="宋体"/>
        <family val="0"/>
        <charset val="134"/>
      </rPr>
      <t xml:space="preserve">2023-2025</t>
    </r>
    <r>
      <rPr>
        <sz val="12"/>
        <rFont val="Noto Sans"/>
        <family val="2"/>
      </rPr>
      <t xml:space="preserve">年每年计划安排</t>
    </r>
    <r>
      <rPr>
        <sz val="12"/>
        <rFont val="宋体"/>
        <family val="0"/>
        <charset val="134"/>
      </rPr>
      <t xml:space="preserve">50</t>
    </r>
    <r>
      <rPr>
        <sz val="12"/>
        <rFont val="Noto Sans"/>
        <family val="2"/>
      </rPr>
      <t xml:space="preserve">万元。</t>
    </r>
  </si>
  <si>
    <r>
      <rPr>
        <b val="true"/>
        <sz val="12"/>
        <rFont val="宋体"/>
        <family val="0"/>
        <charset val="134"/>
      </rPr>
      <t xml:space="preserve">199004-</t>
    </r>
    <r>
      <rPr>
        <b val="true"/>
        <sz val="12"/>
        <rFont val="Noto Sans"/>
        <family val="2"/>
      </rPr>
      <t xml:space="preserve">广东省林业调查规划院  汇总</t>
    </r>
  </si>
  <si>
    <r>
      <rPr>
        <sz val="12"/>
        <rFont val="Noto Sans"/>
        <family val="2"/>
      </rPr>
      <t xml:space="preserve">红豆属植物专项调查：针对我省</t>
    </r>
    <r>
      <rPr>
        <sz val="12"/>
        <rFont val="宋体"/>
        <family val="0"/>
        <charset val="134"/>
      </rPr>
      <t xml:space="preserve">16</t>
    </r>
    <r>
      <rPr>
        <sz val="12"/>
        <rFont val="Noto Sans"/>
        <family val="2"/>
      </rPr>
      <t xml:space="preserve">种红豆属植物开展专项调查，掌握其分布范围、居群数量、保护状况等因子，以更好地保护、利用我省的红豆植物。野生动物声纹监测：建立野生动物声纹监测示范点，按照公里网格布设声纹监测设备开展连续监测，补充完善示范点的野生动物本底数据。野生动物危害防控：进一步开展野猪等野生动物危害防控，制定有关防控技术指引等。野生动植物调查监测技术研究及保护成效考核，整理编制《广东省国家重点保护陆生野生植物》图册。</t>
    </r>
  </si>
  <si>
    <t xml:space="preserve">广东林业数据服务应用能力提升项目</t>
  </si>
  <si>
    <t xml:space="preserve">信息化项目</t>
  </si>
  <si>
    <r>
      <rPr>
        <b val="true"/>
        <sz val="12"/>
        <rFont val="宋体"/>
        <family val="0"/>
        <charset val="134"/>
      </rPr>
      <t xml:space="preserve">199007-</t>
    </r>
    <r>
      <rPr>
        <b val="true"/>
        <sz val="12"/>
        <rFont val="Noto Sans"/>
        <family val="2"/>
      </rPr>
      <t xml:space="preserve">广东省林业事务中心  汇总</t>
    </r>
  </si>
  <si>
    <r>
      <rPr>
        <sz val="12"/>
        <color rgb="FF000000"/>
        <rFont val="Noto Sans"/>
        <family val="2"/>
      </rPr>
      <t xml:space="preserve">省林业局广东省林业综合服务能力建设工程——林业综合管理（</t>
    </r>
    <r>
      <rPr>
        <sz val="12"/>
        <color rgb="FF000000"/>
        <rFont val="宋体"/>
        <family val="0"/>
        <charset val="134"/>
      </rPr>
      <t xml:space="preserve">2023</t>
    </r>
    <r>
      <rPr>
        <sz val="12"/>
        <color rgb="FF000000"/>
        <rFont val="Noto Sans"/>
        <family val="2"/>
      </rPr>
      <t xml:space="preserve">年）开发项目</t>
    </r>
  </si>
  <si>
    <r>
      <rPr>
        <sz val="12"/>
        <color rgb="FFFF0000"/>
        <rFont val="Noto Sans"/>
        <family val="2"/>
      </rPr>
      <t xml:space="preserve">信息化项目，共</t>
    </r>
    <r>
      <rPr>
        <sz val="12"/>
        <color rgb="FFFF0000"/>
        <rFont val="宋体"/>
        <family val="0"/>
        <charset val="134"/>
      </rPr>
      <t xml:space="preserve">1707</t>
    </r>
    <r>
      <rPr>
        <sz val="12"/>
        <color rgb="FFFF0000"/>
        <rFont val="Noto Sans"/>
        <family val="2"/>
      </rPr>
      <t xml:space="preserve">万元，其中</t>
    </r>
    <r>
      <rPr>
        <sz val="12"/>
        <color rgb="FFFF0000"/>
        <rFont val="宋体"/>
        <family val="0"/>
        <charset val="134"/>
      </rPr>
      <t xml:space="preserve">2023</t>
    </r>
    <r>
      <rPr>
        <sz val="12"/>
        <color rgb="FFFF0000"/>
        <rFont val="Noto Sans"/>
        <family val="2"/>
      </rPr>
      <t xml:space="preserve">年计划安排</t>
    </r>
    <r>
      <rPr>
        <sz val="12"/>
        <color rgb="FFFF0000"/>
        <rFont val="宋体"/>
        <family val="0"/>
        <charset val="134"/>
      </rPr>
      <t xml:space="preserve">1195</t>
    </r>
    <r>
      <rPr>
        <sz val="12"/>
        <color rgb="FFFF0000"/>
        <rFont val="Noto Sans"/>
        <family val="2"/>
      </rPr>
      <t xml:space="preserve">万元。</t>
    </r>
  </si>
  <si>
    <t xml:space="preserve">省林业局用林业务管理应用系统开发项目</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3</t>
    </r>
    <r>
      <rPr>
        <sz val="12"/>
        <color rgb="FF000000"/>
        <rFont val="Noto Sans"/>
        <family val="2"/>
      </rPr>
      <t xml:space="preserve">年</t>
    </r>
  </si>
  <si>
    <r>
      <rPr>
        <sz val="12"/>
        <rFont val="Noto Sans"/>
        <family val="2"/>
      </rPr>
      <t xml:space="preserve">信息化项目，根据《广东省政务服务数据管理局关于省林业局用林业务管理应用系统开发项目立项方案的批复》（粤政数函〔</t>
    </r>
    <r>
      <rPr>
        <sz val="12"/>
        <rFont val="宋体"/>
        <family val="0"/>
        <charset val="134"/>
      </rPr>
      <t xml:space="preserve">2021</t>
    </r>
    <r>
      <rPr>
        <sz val="12"/>
        <rFont val="Noto Sans"/>
        <family val="2"/>
      </rPr>
      <t xml:space="preserve">〕</t>
    </r>
    <r>
      <rPr>
        <sz val="12"/>
        <rFont val="宋体"/>
        <family val="0"/>
        <charset val="134"/>
      </rPr>
      <t xml:space="preserve">1058</t>
    </r>
    <r>
      <rPr>
        <sz val="12"/>
        <rFont val="Noto Sans"/>
        <family val="2"/>
      </rPr>
      <t xml:space="preserve">号）同意该项目立项方案备案。该项目共</t>
    </r>
    <r>
      <rPr>
        <sz val="12"/>
        <rFont val="宋体"/>
        <family val="0"/>
        <charset val="134"/>
      </rPr>
      <t xml:space="preserve">871.07</t>
    </r>
    <r>
      <rPr>
        <sz val="12"/>
        <rFont val="Noto Sans"/>
        <family val="2"/>
      </rPr>
      <t xml:space="preserve">万元，其中</t>
    </r>
    <r>
      <rPr>
        <sz val="12"/>
        <rFont val="宋体"/>
        <family val="0"/>
        <charset val="134"/>
      </rPr>
      <t xml:space="preserve">2022</t>
    </r>
    <r>
      <rPr>
        <sz val="12"/>
        <rFont val="Noto Sans"/>
        <family val="2"/>
      </rPr>
      <t xml:space="preserve">年已安排</t>
    </r>
    <r>
      <rPr>
        <sz val="12"/>
        <rFont val="宋体"/>
        <family val="0"/>
        <charset val="134"/>
      </rPr>
      <t xml:space="preserve">784</t>
    </r>
    <r>
      <rPr>
        <sz val="12"/>
        <rFont val="Noto Sans"/>
        <family val="2"/>
      </rPr>
      <t xml:space="preserve">万元，</t>
    </r>
    <r>
      <rPr>
        <sz val="12"/>
        <rFont val="宋体"/>
        <family val="0"/>
        <charset val="134"/>
      </rPr>
      <t xml:space="preserve">2023</t>
    </r>
    <r>
      <rPr>
        <sz val="12"/>
        <rFont val="Noto Sans"/>
        <family val="2"/>
      </rPr>
      <t xml:space="preserve">年计划安排</t>
    </r>
    <r>
      <rPr>
        <sz val="12"/>
        <rFont val="宋体"/>
        <family val="0"/>
        <charset val="134"/>
      </rPr>
      <t xml:space="preserve">87.07</t>
    </r>
    <r>
      <rPr>
        <sz val="12"/>
        <rFont val="Noto Sans"/>
        <family val="2"/>
      </rPr>
      <t xml:space="preserve">万元。</t>
    </r>
  </si>
  <si>
    <r>
      <rPr>
        <sz val="12"/>
        <color rgb="FF000000"/>
        <rFont val="Noto Sans"/>
        <family val="2"/>
      </rPr>
      <t xml:space="preserve">省林业局广东省林业综合服务能力建设工程——林业监测管理（</t>
    </r>
    <r>
      <rPr>
        <sz val="12"/>
        <color rgb="FF000000"/>
        <rFont val="宋体"/>
        <family val="0"/>
        <charset val="134"/>
      </rPr>
      <t xml:space="preserve">2023</t>
    </r>
    <r>
      <rPr>
        <sz val="12"/>
        <color rgb="FF000000"/>
        <rFont val="Noto Sans"/>
        <family val="2"/>
      </rPr>
      <t xml:space="preserve">年）开发项目</t>
    </r>
  </si>
  <si>
    <r>
      <rPr>
        <sz val="12"/>
        <rFont val="Noto Sans"/>
        <family val="2"/>
      </rPr>
      <t xml:space="preserve">信息化项目，根据《关于批复省林业局广东省林业综合服务能力建设工程——林业监测管理（</t>
    </r>
    <r>
      <rPr>
        <sz val="12"/>
        <rFont val="宋体"/>
        <family val="0"/>
        <charset val="134"/>
      </rPr>
      <t xml:space="preserve">2023</t>
    </r>
    <r>
      <rPr>
        <sz val="12"/>
        <rFont val="Noto Sans"/>
        <family val="2"/>
      </rPr>
      <t xml:space="preserve">年）开发项目立项方案的函》（粤政数函〔</t>
    </r>
    <r>
      <rPr>
        <sz val="12"/>
        <rFont val="宋体"/>
        <family val="0"/>
        <charset val="134"/>
      </rPr>
      <t xml:space="preserve">2022</t>
    </r>
    <r>
      <rPr>
        <sz val="12"/>
        <rFont val="Noto Sans"/>
        <family val="2"/>
      </rPr>
      <t xml:space="preserve">〕</t>
    </r>
    <r>
      <rPr>
        <sz val="12"/>
        <rFont val="宋体"/>
        <family val="0"/>
        <charset val="134"/>
      </rPr>
      <t xml:space="preserve">799</t>
    </r>
    <r>
      <rPr>
        <sz val="12"/>
        <rFont val="Noto Sans"/>
        <family val="2"/>
      </rPr>
      <t xml:space="preserve">号）同意该项目立项方案备案。该项目共</t>
    </r>
    <r>
      <rPr>
        <sz val="12"/>
        <rFont val="宋体"/>
        <family val="0"/>
        <charset val="134"/>
      </rPr>
      <t xml:space="preserve">534</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374</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160</t>
    </r>
    <r>
      <rPr>
        <sz val="12"/>
        <rFont val="Noto Sans"/>
        <family val="2"/>
      </rPr>
      <t xml:space="preserve">万元。</t>
    </r>
  </si>
  <si>
    <r>
      <rPr>
        <sz val="12"/>
        <rFont val="Noto Sans"/>
        <family val="2"/>
      </rPr>
      <t xml:space="preserve">省林业局政务信息化运维（</t>
    </r>
    <r>
      <rPr>
        <sz val="12"/>
        <rFont val="宋体"/>
        <family val="0"/>
        <charset val="134"/>
      </rPr>
      <t xml:space="preserve">2023</t>
    </r>
    <r>
      <rPr>
        <sz val="12"/>
        <rFont val="Noto Sans"/>
        <family val="2"/>
      </rPr>
      <t xml:space="preserve">年）项目</t>
    </r>
  </si>
  <si>
    <r>
      <rPr>
        <sz val="12"/>
        <rFont val="Noto Sans"/>
        <family val="2"/>
      </rPr>
      <t xml:space="preserve">信息化项目，根据《关于同意省林业局政务信息化运维（</t>
    </r>
    <r>
      <rPr>
        <sz val="12"/>
        <rFont val="宋体"/>
        <family val="0"/>
        <charset val="134"/>
      </rPr>
      <t xml:space="preserve">2023</t>
    </r>
    <r>
      <rPr>
        <sz val="12"/>
        <rFont val="Noto Sans"/>
        <family val="2"/>
      </rPr>
      <t xml:space="preserve">年）项目立项方案备案的函》（粤政数函〔</t>
    </r>
    <r>
      <rPr>
        <sz val="12"/>
        <rFont val="宋体"/>
        <family val="0"/>
        <charset val="134"/>
      </rPr>
      <t xml:space="preserve">2022</t>
    </r>
    <r>
      <rPr>
        <sz val="12"/>
        <rFont val="Noto Sans"/>
        <family val="2"/>
      </rPr>
      <t xml:space="preserve">〕</t>
    </r>
    <r>
      <rPr>
        <sz val="12"/>
        <rFont val="宋体"/>
        <family val="0"/>
        <charset val="134"/>
      </rPr>
      <t xml:space="preserve">403</t>
    </r>
    <r>
      <rPr>
        <sz val="12"/>
        <rFont val="Noto Sans"/>
        <family val="2"/>
      </rPr>
      <t xml:space="preserve">号）同意该项目立项方案备案。</t>
    </r>
  </si>
  <si>
    <r>
      <rPr>
        <sz val="12"/>
        <rFont val="Noto Sans"/>
        <family val="2"/>
      </rPr>
      <t xml:space="preserve">省林业局统一办公平台升级改造（</t>
    </r>
    <r>
      <rPr>
        <sz val="12"/>
        <rFont val="宋体"/>
        <family val="0"/>
        <charset val="134"/>
      </rPr>
      <t xml:space="preserve">2023</t>
    </r>
    <r>
      <rPr>
        <sz val="12"/>
        <rFont val="Noto Sans"/>
        <family val="2"/>
      </rPr>
      <t xml:space="preserve">年）项目</t>
    </r>
  </si>
  <si>
    <r>
      <rPr>
        <sz val="12"/>
        <rFont val="Noto Sans"/>
        <family val="2"/>
      </rPr>
      <t xml:space="preserve">信息化项目，根据《关于同意省林业局统一办公平台升级改造（</t>
    </r>
    <r>
      <rPr>
        <sz val="12"/>
        <rFont val="宋体"/>
        <family val="0"/>
        <charset val="134"/>
      </rPr>
      <t xml:space="preserve">2023</t>
    </r>
    <r>
      <rPr>
        <sz val="12"/>
        <rFont val="Noto Sans"/>
        <family val="2"/>
      </rPr>
      <t xml:space="preserve">年）项目立项方案备案的函》（粤政数函〔</t>
    </r>
    <r>
      <rPr>
        <sz val="12"/>
        <rFont val="宋体"/>
        <family val="0"/>
        <charset val="134"/>
      </rPr>
      <t xml:space="preserve">2022</t>
    </r>
    <r>
      <rPr>
        <sz val="12"/>
        <rFont val="Noto Sans"/>
        <family val="2"/>
      </rPr>
      <t xml:space="preserve">〕</t>
    </r>
    <r>
      <rPr>
        <sz val="12"/>
        <rFont val="宋体"/>
        <family val="0"/>
        <charset val="134"/>
      </rPr>
      <t xml:space="preserve">456</t>
    </r>
    <r>
      <rPr>
        <sz val="12"/>
        <rFont val="Noto Sans"/>
        <family val="2"/>
      </rPr>
      <t xml:space="preserve">号）同意该项目立项方案备案。</t>
    </r>
  </si>
  <si>
    <r>
      <rPr>
        <b val="true"/>
        <sz val="12"/>
        <color rgb="FF000000"/>
        <rFont val="宋体"/>
        <family val="0"/>
        <charset val="134"/>
      </rPr>
      <t xml:space="preserve">199013-</t>
    </r>
    <r>
      <rPr>
        <b val="true"/>
        <sz val="12"/>
        <color rgb="FF000000"/>
        <rFont val="Noto Sans"/>
        <family val="2"/>
      </rPr>
      <t xml:space="preserve">广东省森林资源保育中心  汇总</t>
    </r>
  </si>
  <si>
    <r>
      <rPr>
        <sz val="12"/>
        <color rgb="FF000000"/>
        <rFont val="宋体"/>
        <family val="0"/>
        <charset val="134"/>
      </rPr>
      <t xml:space="preserve">199014-</t>
    </r>
    <r>
      <rPr>
        <sz val="12"/>
        <color rgb="FF000000"/>
        <rFont val="Noto Sans"/>
        <family val="2"/>
      </rPr>
      <t xml:space="preserve">广东省森林资源保育中心</t>
    </r>
  </si>
  <si>
    <r>
      <rPr>
        <sz val="12"/>
        <rFont val="Noto Sans"/>
        <family val="2"/>
      </rPr>
      <t xml:space="preserve">省林业局森林防火和林业安全生产野外监控租赁和运维（</t>
    </r>
    <r>
      <rPr>
        <sz val="12"/>
        <rFont val="宋体"/>
        <family val="0"/>
        <charset val="134"/>
      </rPr>
      <t xml:space="preserve">2023</t>
    </r>
    <r>
      <rPr>
        <sz val="12"/>
        <rFont val="Noto Sans"/>
        <family val="2"/>
      </rPr>
      <t xml:space="preserve">年）项目</t>
    </r>
  </si>
  <si>
    <r>
      <rPr>
        <sz val="12"/>
        <rFont val="Noto Sans"/>
        <family val="2"/>
      </rPr>
      <t xml:space="preserve">信息化项目，根据《关于批复省林业局森林防火和林业安全生产野外监控租赁和运维（</t>
    </r>
    <r>
      <rPr>
        <sz val="12"/>
        <rFont val="宋体"/>
        <family val="0"/>
        <charset val="134"/>
      </rPr>
      <t xml:space="preserve">2023</t>
    </r>
    <r>
      <rPr>
        <sz val="12"/>
        <rFont val="Noto Sans"/>
        <family val="2"/>
      </rPr>
      <t xml:space="preserve">年）项目立项方案的函》（粤政数函〔</t>
    </r>
    <r>
      <rPr>
        <sz val="12"/>
        <rFont val="宋体"/>
        <family val="0"/>
        <charset val="134"/>
      </rPr>
      <t xml:space="preserve">2022</t>
    </r>
    <r>
      <rPr>
        <sz val="12"/>
        <rFont val="Noto Sans"/>
        <family val="2"/>
      </rPr>
      <t xml:space="preserve">〕</t>
    </r>
    <r>
      <rPr>
        <sz val="12"/>
        <rFont val="宋体"/>
        <family val="0"/>
        <charset val="134"/>
      </rPr>
      <t xml:space="preserve">695</t>
    </r>
    <r>
      <rPr>
        <sz val="12"/>
        <rFont val="Noto Sans"/>
        <family val="2"/>
      </rPr>
      <t xml:space="preserve">号）同意该项目立项方案备案。该项目共</t>
    </r>
    <r>
      <rPr>
        <sz val="12"/>
        <rFont val="宋体"/>
        <family val="0"/>
        <charset val="134"/>
      </rPr>
      <t xml:space="preserve">373.67</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280.25</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93.42</t>
    </r>
    <r>
      <rPr>
        <sz val="12"/>
        <rFont val="Noto Sans"/>
        <family val="2"/>
      </rPr>
      <t xml:space="preserve">万元。</t>
    </r>
  </si>
  <si>
    <r>
      <rPr>
        <b val="true"/>
        <sz val="12"/>
        <color rgb="FF000000"/>
        <rFont val="宋体"/>
        <family val="0"/>
        <charset val="134"/>
      </rPr>
      <t xml:space="preserve">199020-</t>
    </r>
    <r>
      <rPr>
        <b val="true"/>
        <sz val="12"/>
        <color rgb="FF000000"/>
        <rFont val="Noto Sans"/>
        <family val="2"/>
      </rPr>
      <t xml:space="preserve">广东龙门南昆山省级自然保护区管理处  汇总</t>
    </r>
  </si>
  <si>
    <r>
      <rPr>
        <sz val="12"/>
        <rFont val="Noto Sans"/>
        <family val="2"/>
      </rPr>
      <t xml:space="preserve">该项目共</t>
    </r>
    <r>
      <rPr>
        <sz val="12"/>
        <rFont val="宋体"/>
        <family val="0"/>
        <charset val="134"/>
      </rPr>
      <t xml:space="preserve">30</t>
    </r>
    <r>
      <rPr>
        <sz val="12"/>
        <rFont val="Noto Sans"/>
        <family val="2"/>
      </rPr>
      <t xml:space="preserve">万元，其中</t>
    </r>
    <r>
      <rPr>
        <sz val="12"/>
        <rFont val="宋体"/>
        <family val="0"/>
        <charset val="134"/>
      </rPr>
      <t xml:space="preserve">2023-2025</t>
    </r>
    <r>
      <rPr>
        <sz val="12"/>
        <rFont val="Noto Sans"/>
        <family val="2"/>
      </rPr>
      <t xml:space="preserve">年每年计划安排</t>
    </r>
    <r>
      <rPr>
        <sz val="12"/>
        <rFont val="宋体"/>
        <family val="0"/>
        <charset val="134"/>
      </rPr>
      <t xml:space="preserve">10</t>
    </r>
    <r>
      <rPr>
        <sz val="12"/>
        <rFont val="Noto Sans"/>
        <family val="2"/>
      </rPr>
      <t xml:space="preserve">万元。</t>
    </r>
  </si>
  <si>
    <r>
      <rPr>
        <b val="true"/>
        <sz val="12"/>
        <rFont val="宋体"/>
        <family val="0"/>
        <charset val="134"/>
      </rPr>
      <t xml:space="preserve">199021-</t>
    </r>
    <r>
      <rPr>
        <b val="true"/>
        <sz val="12"/>
        <rFont val="Noto Sans"/>
        <family val="2"/>
      </rPr>
      <t xml:space="preserve">广东粤北华南虎省级自然保护区管理处  汇总</t>
    </r>
  </si>
  <si>
    <r>
      <rPr>
        <b val="true"/>
        <sz val="12"/>
        <rFont val="宋体"/>
        <family val="0"/>
        <charset val="134"/>
      </rPr>
      <t xml:space="preserve">199022-</t>
    </r>
    <r>
      <rPr>
        <b val="true"/>
        <sz val="12"/>
        <rFont val="Noto Sans"/>
        <family val="2"/>
      </rPr>
      <t xml:space="preserve">广东新丰云髻山省级自然保护区管理处  汇总</t>
    </r>
  </si>
  <si>
    <r>
      <rPr>
        <b val="true"/>
        <sz val="12"/>
        <rFont val="宋体"/>
        <family val="0"/>
        <charset val="134"/>
      </rPr>
      <t xml:space="preserve">199023-</t>
    </r>
    <r>
      <rPr>
        <b val="true"/>
        <sz val="12"/>
        <rFont val="Noto Sans"/>
        <family val="2"/>
      </rPr>
      <t xml:space="preserve">广东台山上川岛猕猴省级自然保护区管理处  汇总</t>
    </r>
  </si>
  <si>
    <r>
      <rPr>
        <b val="true"/>
        <sz val="12"/>
        <rFont val="宋体"/>
        <family val="0"/>
        <charset val="134"/>
      </rPr>
      <t xml:space="preserve">199024-</t>
    </r>
    <r>
      <rPr>
        <b val="true"/>
        <sz val="12"/>
        <rFont val="Noto Sans"/>
        <family val="2"/>
      </rPr>
      <t xml:space="preserve">广东车八岭国家级自然保护区管理局  汇总</t>
    </r>
  </si>
  <si>
    <t xml:space="preserve">车八岭土壤碳库的现状与增碳潜力研究</t>
  </si>
  <si>
    <r>
      <rPr>
        <b val="true"/>
        <sz val="12"/>
        <color rgb="FF000000"/>
        <rFont val="宋体"/>
        <family val="0"/>
        <charset val="134"/>
      </rPr>
      <t xml:space="preserve">199025-</t>
    </r>
    <r>
      <rPr>
        <b val="true"/>
        <sz val="12"/>
        <color rgb="FF000000"/>
        <rFont val="Noto Sans"/>
        <family val="2"/>
      </rPr>
      <t xml:space="preserve">广东阳春百涌省级自然保护区管理处  汇总</t>
    </r>
  </si>
  <si>
    <r>
      <rPr>
        <b val="true"/>
        <sz val="12"/>
        <rFont val="宋体"/>
        <family val="0"/>
        <charset val="134"/>
      </rPr>
      <t xml:space="preserve">199026-</t>
    </r>
    <r>
      <rPr>
        <b val="true"/>
        <sz val="12"/>
        <rFont val="Noto Sans"/>
        <family val="2"/>
      </rPr>
      <t xml:space="preserve">广东佛冈观音山省级自然保护区管理处  汇总</t>
    </r>
  </si>
  <si>
    <r>
      <rPr>
        <b val="true"/>
        <sz val="12"/>
        <rFont val="宋体"/>
        <family val="0"/>
        <charset val="134"/>
      </rPr>
      <t xml:space="preserve">199027-</t>
    </r>
    <r>
      <rPr>
        <b val="true"/>
        <sz val="12"/>
        <rFont val="Noto Sans"/>
        <family val="2"/>
      </rPr>
      <t xml:space="preserve">广东内伶仃福田国家级自然保护区管理局  汇总</t>
    </r>
  </si>
  <si>
    <r>
      <rPr>
        <b val="true"/>
        <sz val="12"/>
        <rFont val="宋体"/>
        <family val="0"/>
        <charset val="134"/>
      </rPr>
      <t xml:space="preserve">199028-</t>
    </r>
    <r>
      <rPr>
        <b val="true"/>
        <sz val="12"/>
        <rFont val="Noto Sans"/>
        <family val="2"/>
      </rPr>
      <t xml:space="preserve">广东南澳候鸟省级自然保护区管理处  汇总</t>
    </r>
  </si>
  <si>
    <r>
      <rPr>
        <b val="true"/>
        <sz val="12"/>
        <rFont val="宋体"/>
        <family val="0"/>
        <charset val="134"/>
      </rPr>
      <t xml:space="preserve">199029-</t>
    </r>
    <r>
      <rPr>
        <b val="true"/>
        <sz val="12"/>
        <rFont val="Noto Sans"/>
        <family val="2"/>
      </rPr>
      <t xml:space="preserve">广东惠东古田省级自然保护区管理处  汇总</t>
    </r>
  </si>
  <si>
    <r>
      <rPr>
        <b val="true"/>
        <sz val="12"/>
        <rFont val="宋体"/>
        <family val="0"/>
        <charset val="134"/>
      </rPr>
      <t xml:space="preserve">199030-</t>
    </r>
    <r>
      <rPr>
        <b val="true"/>
        <sz val="12"/>
        <rFont val="Noto Sans"/>
        <family val="2"/>
      </rPr>
      <t xml:space="preserve">广东湛江红树林国家级自然保护区管理局  汇总</t>
    </r>
  </si>
  <si>
    <r>
      <rPr>
        <b val="true"/>
        <sz val="12"/>
        <rFont val="宋体"/>
        <family val="0"/>
        <charset val="134"/>
      </rPr>
      <t xml:space="preserve">199032-</t>
    </r>
    <r>
      <rPr>
        <b val="true"/>
        <sz val="12"/>
        <rFont val="Noto Sans"/>
        <family val="2"/>
      </rPr>
      <t xml:space="preserve">广东象头山国家级自然保护区管理局  汇总</t>
    </r>
  </si>
  <si>
    <r>
      <rPr>
        <b val="true"/>
        <sz val="12"/>
        <rFont val="宋体"/>
        <family val="0"/>
        <charset val="134"/>
      </rPr>
      <t xml:space="preserve">199033-</t>
    </r>
    <r>
      <rPr>
        <b val="true"/>
        <sz val="12"/>
        <rFont val="Noto Sans"/>
        <family val="2"/>
      </rPr>
      <t xml:space="preserve">广东石门台国家级自然保护区管理局  汇总</t>
    </r>
  </si>
  <si>
    <r>
      <rPr>
        <b val="true"/>
        <sz val="12"/>
        <rFont val="宋体"/>
        <family val="0"/>
        <charset val="134"/>
      </rPr>
      <t xml:space="preserve">199034-</t>
    </r>
    <r>
      <rPr>
        <b val="true"/>
        <sz val="12"/>
        <rFont val="Noto Sans"/>
        <family val="2"/>
      </rPr>
      <t xml:space="preserve">广东珠海淇澳－担杆岛省级自然保护区管理处  汇总</t>
    </r>
  </si>
  <si>
    <r>
      <rPr>
        <sz val="12"/>
        <rFont val="Noto Sans"/>
        <family val="2"/>
      </rPr>
      <t xml:space="preserve">该项目共</t>
    </r>
    <r>
      <rPr>
        <sz val="12"/>
        <rFont val="宋体"/>
        <family val="0"/>
        <charset val="134"/>
      </rPr>
      <t xml:space="preserve">260</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80</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80</t>
    </r>
    <r>
      <rPr>
        <sz val="12"/>
        <rFont val="Noto Sans"/>
        <family val="2"/>
      </rPr>
      <t xml:space="preserve">万元；</t>
    </r>
    <r>
      <rPr>
        <sz val="12"/>
        <rFont val="宋体"/>
        <family val="0"/>
        <charset val="134"/>
      </rPr>
      <t xml:space="preserve">2025</t>
    </r>
    <r>
      <rPr>
        <sz val="12"/>
        <rFont val="Noto Sans"/>
        <family val="2"/>
      </rPr>
      <t xml:space="preserve">年计划安排</t>
    </r>
    <r>
      <rPr>
        <sz val="12"/>
        <rFont val="宋体"/>
        <family val="0"/>
        <charset val="134"/>
      </rPr>
      <t xml:space="preserve">100</t>
    </r>
    <r>
      <rPr>
        <sz val="12"/>
        <rFont val="Noto Sans"/>
        <family val="2"/>
      </rPr>
      <t xml:space="preserve">万元。</t>
    </r>
  </si>
  <si>
    <r>
      <rPr>
        <b val="true"/>
        <sz val="12"/>
        <rFont val="宋体"/>
        <family val="0"/>
        <charset val="134"/>
      </rPr>
      <t xml:space="preserve">199035-</t>
    </r>
    <r>
      <rPr>
        <b val="true"/>
        <sz val="12"/>
        <rFont val="Noto Sans"/>
        <family val="2"/>
      </rPr>
      <t xml:space="preserve">广东云开山省级自然保护区管理处  汇总</t>
    </r>
  </si>
  <si>
    <r>
      <rPr>
        <b val="true"/>
        <sz val="12"/>
        <rFont val="宋体"/>
        <family val="0"/>
        <charset val="134"/>
      </rPr>
      <t xml:space="preserve">199037-</t>
    </r>
    <r>
      <rPr>
        <b val="true"/>
        <sz val="12"/>
        <rFont val="Noto Sans"/>
        <family val="2"/>
      </rPr>
      <t xml:space="preserve">广东河源新港省级自然保护区管理处  汇总</t>
    </r>
  </si>
  <si>
    <r>
      <rPr>
        <b val="true"/>
        <sz val="12"/>
        <rFont val="宋体"/>
        <family val="0"/>
        <charset val="134"/>
      </rPr>
      <t xml:space="preserve">199038-</t>
    </r>
    <r>
      <rPr>
        <b val="true"/>
        <sz val="12"/>
        <rFont val="Noto Sans"/>
        <family val="2"/>
      </rPr>
      <t xml:space="preserve">广东江门古兜山省级自然保护区管理处  汇总</t>
    </r>
  </si>
  <si>
    <r>
      <rPr>
        <b val="true"/>
        <sz val="12"/>
        <rFont val="宋体"/>
        <family val="0"/>
        <charset val="134"/>
      </rPr>
      <t xml:space="preserve">199039-</t>
    </r>
    <r>
      <rPr>
        <b val="true"/>
        <sz val="12"/>
        <rFont val="Noto Sans"/>
        <family val="2"/>
      </rPr>
      <t xml:space="preserve">广东封开黑石顶省级自然保护区管理处  汇总</t>
    </r>
  </si>
  <si>
    <r>
      <rPr>
        <b val="true"/>
        <sz val="12"/>
        <rFont val="宋体"/>
        <family val="0"/>
        <charset val="134"/>
      </rPr>
      <t xml:space="preserve">199040-</t>
    </r>
    <r>
      <rPr>
        <b val="true"/>
        <sz val="12"/>
        <rFont val="Noto Sans"/>
        <family val="2"/>
      </rPr>
      <t xml:space="preserve">广东大埔丰溪省级自然保护区管理处  汇总</t>
    </r>
  </si>
  <si>
    <r>
      <rPr>
        <b val="true"/>
        <sz val="12"/>
        <rFont val="宋体"/>
        <family val="0"/>
        <charset val="134"/>
      </rPr>
      <t xml:space="preserve">199041-</t>
    </r>
    <r>
      <rPr>
        <b val="true"/>
        <sz val="12"/>
        <rFont val="Noto Sans"/>
        <family val="2"/>
      </rPr>
      <t xml:space="preserve">广东五华七目嶂省级自然保护区管理处  汇总</t>
    </r>
  </si>
  <si>
    <r>
      <rPr>
        <b val="true"/>
        <sz val="12"/>
        <rFont val="宋体"/>
        <family val="0"/>
        <charset val="134"/>
      </rPr>
      <t xml:space="preserve">199042-</t>
    </r>
    <r>
      <rPr>
        <b val="true"/>
        <sz val="12"/>
        <rFont val="Noto Sans"/>
        <family val="2"/>
      </rPr>
      <t xml:space="preserve">广东海丰鸟类省级自然保护区管理处  汇总</t>
    </r>
  </si>
  <si>
    <r>
      <rPr>
        <b val="true"/>
        <sz val="12"/>
        <rFont val="宋体"/>
        <family val="0"/>
        <charset val="134"/>
      </rPr>
      <t xml:space="preserve">199043-</t>
    </r>
    <r>
      <rPr>
        <b val="true"/>
        <sz val="12"/>
        <rFont val="Noto Sans"/>
        <family val="2"/>
      </rPr>
      <t xml:space="preserve">广东曲江罗坑鳄蜥省级自然保护区管理处  汇总</t>
    </r>
  </si>
  <si>
    <r>
      <rPr>
        <b val="true"/>
        <sz val="12"/>
        <rFont val="宋体"/>
        <family val="0"/>
        <charset val="134"/>
      </rPr>
      <t xml:space="preserve">199044-</t>
    </r>
    <r>
      <rPr>
        <b val="true"/>
        <sz val="12"/>
        <rFont val="Noto Sans"/>
        <family val="2"/>
      </rPr>
      <t xml:space="preserve">广东乐昌杨东山十二度水省级自然保护区管理处  汇总</t>
    </r>
  </si>
  <si>
    <r>
      <rPr>
        <b val="true"/>
        <sz val="12"/>
        <rFont val="宋体"/>
        <family val="0"/>
        <charset val="134"/>
      </rPr>
      <t xml:space="preserve">199045-</t>
    </r>
    <r>
      <rPr>
        <b val="true"/>
        <sz val="12"/>
        <rFont val="Noto Sans"/>
        <family val="2"/>
      </rPr>
      <t xml:space="preserve">广东龙川枫树坝省级自然保护区管理处  汇总</t>
    </r>
  </si>
  <si>
    <r>
      <rPr>
        <b val="true"/>
        <sz val="12"/>
        <rFont val="宋体"/>
        <family val="0"/>
        <charset val="134"/>
      </rPr>
      <t xml:space="preserve">199046-</t>
    </r>
    <r>
      <rPr>
        <b val="true"/>
        <sz val="12"/>
        <rFont val="Noto Sans"/>
        <family val="2"/>
      </rPr>
      <t xml:space="preserve">广东连平黄牛石省级自然保护区管理处  汇总</t>
    </r>
  </si>
  <si>
    <t xml:space="preserve">该项目先立项，以后年度再考虑安排。</t>
  </si>
  <si>
    <r>
      <rPr>
        <b val="true"/>
        <sz val="12"/>
        <rFont val="宋体"/>
        <family val="0"/>
        <charset val="134"/>
      </rPr>
      <t xml:space="preserve">199047-</t>
    </r>
    <r>
      <rPr>
        <b val="true"/>
        <sz val="12"/>
        <rFont val="Noto Sans"/>
        <family val="2"/>
      </rPr>
      <t xml:space="preserve">广东陆河南万红锥林省级自然保护区管理处  汇总</t>
    </r>
  </si>
  <si>
    <r>
      <rPr>
        <b val="true"/>
        <sz val="12"/>
        <rFont val="宋体"/>
        <family val="0"/>
        <charset val="134"/>
      </rPr>
      <t xml:space="preserve">199048-</t>
    </r>
    <r>
      <rPr>
        <b val="true"/>
        <sz val="12"/>
        <rFont val="Noto Sans"/>
        <family val="2"/>
      </rPr>
      <t xml:space="preserve">广东紫金白溪省级自然保护区管理处  汇总</t>
    </r>
  </si>
  <si>
    <r>
      <rPr>
        <b val="true"/>
        <sz val="12"/>
        <rFont val="宋体"/>
        <family val="0"/>
        <charset val="134"/>
      </rPr>
      <t xml:space="preserve">199049-</t>
    </r>
    <r>
      <rPr>
        <b val="true"/>
        <sz val="12"/>
        <rFont val="Noto Sans"/>
        <family val="2"/>
      </rPr>
      <t xml:space="preserve">广东仁化高坪省级自然保护区管理处  汇总</t>
    </r>
  </si>
  <si>
    <r>
      <rPr>
        <b val="true"/>
        <sz val="12"/>
        <rFont val="宋体"/>
        <family val="0"/>
        <charset val="134"/>
      </rPr>
      <t xml:space="preserve">199050-</t>
    </r>
    <r>
      <rPr>
        <b val="true"/>
        <sz val="12"/>
        <rFont val="Noto Sans"/>
        <family val="2"/>
      </rPr>
      <t xml:space="preserve">广东东源康禾省级自然保护区管理处  汇总</t>
    </r>
  </si>
  <si>
    <r>
      <rPr>
        <b val="true"/>
        <sz val="12"/>
        <rFont val="宋体"/>
        <family val="0"/>
        <charset val="134"/>
      </rPr>
      <t xml:space="preserve">199051-</t>
    </r>
    <r>
      <rPr>
        <b val="true"/>
        <sz val="12"/>
        <rFont val="Noto Sans"/>
        <family val="2"/>
      </rPr>
      <t xml:space="preserve">广东乳源大峡谷省级自然保护区管理处  汇总</t>
    </r>
  </si>
  <si>
    <r>
      <rPr>
        <b val="true"/>
        <sz val="12"/>
        <rFont val="宋体"/>
        <family val="0"/>
        <charset val="134"/>
      </rPr>
      <t xml:space="preserve">199052-</t>
    </r>
    <r>
      <rPr>
        <b val="true"/>
        <sz val="12"/>
        <rFont val="Noto Sans"/>
        <family val="2"/>
      </rPr>
      <t xml:space="preserve">广东郁南同乐大山省级自然保护区管理处  汇总</t>
    </r>
  </si>
  <si>
    <r>
      <rPr>
        <b val="true"/>
        <sz val="12"/>
        <rFont val="宋体"/>
        <family val="0"/>
        <charset val="134"/>
      </rPr>
      <t xml:space="preserve">199053-</t>
    </r>
    <r>
      <rPr>
        <b val="true"/>
        <sz val="12"/>
        <rFont val="Noto Sans"/>
        <family val="2"/>
      </rPr>
      <t xml:space="preserve">广东梅县阴那山省级自然保护区管理处  汇总</t>
    </r>
  </si>
  <si>
    <r>
      <rPr>
        <b val="true"/>
        <sz val="12"/>
        <rFont val="宋体"/>
        <family val="0"/>
        <charset val="134"/>
      </rPr>
      <t xml:space="preserve">199054-</t>
    </r>
    <r>
      <rPr>
        <b val="true"/>
        <sz val="12"/>
        <rFont val="Noto Sans"/>
        <family val="2"/>
      </rPr>
      <t xml:space="preserve">广东潮安凤凰山省级自然保护区管理处  汇总</t>
    </r>
  </si>
  <si>
    <t xml:space="preserve">穿山甲研究与保护</t>
  </si>
  <si>
    <r>
      <rPr>
        <b val="true"/>
        <sz val="12"/>
        <rFont val="宋体"/>
        <family val="0"/>
        <charset val="134"/>
      </rPr>
      <t xml:space="preserve">199055-</t>
    </r>
    <r>
      <rPr>
        <b val="true"/>
        <sz val="12"/>
        <rFont val="Noto Sans"/>
        <family val="2"/>
      </rPr>
      <t xml:space="preserve">广东连山笔架山省级自然保护区管理处  汇总</t>
    </r>
  </si>
  <si>
    <r>
      <rPr>
        <b val="true"/>
        <sz val="12"/>
        <rFont val="宋体"/>
        <family val="0"/>
        <charset val="134"/>
      </rPr>
      <t xml:space="preserve">199057-</t>
    </r>
    <r>
      <rPr>
        <b val="true"/>
        <sz val="12"/>
        <rFont val="Noto Sans"/>
        <family val="2"/>
      </rPr>
      <t xml:space="preserve">广东省野生动物监测救护中心   汇总</t>
    </r>
  </si>
  <si>
    <r>
      <rPr>
        <sz val="12"/>
        <rFont val="宋体"/>
        <family val="0"/>
        <charset val="134"/>
      </rPr>
      <t xml:space="preserve">199057-</t>
    </r>
    <r>
      <rPr>
        <sz val="12"/>
        <rFont val="Noto Sans"/>
        <family val="2"/>
      </rPr>
      <t xml:space="preserve">广东省野生动物监测救护中心</t>
    </r>
  </si>
  <si>
    <r>
      <rPr>
        <b val="true"/>
        <sz val="12"/>
        <rFont val="宋体"/>
        <family val="0"/>
        <charset val="134"/>
      </rPr>
      <t xml:space="preserve">199058-</t>
    </r>
    <r>
      <rPr>
        <b val="true"/>
        <sz val="12"/>
        <rFont val="Noto Sans"/>
        <family val="2"/>
      </rPr>
      <t xml:space="preserve">广东阳春鹅凰嶂省级自然保护区管理处  汇总</t>
    </r>
  </si>
  <si>
    <r>
      <rPr>
        <b val="true"/>
        <sz val="12"/>
        <rFont val="宋体"/>
        <family val="0"/>
        <charset val="134"/>
      </rPr>
      <t xml:space="preserve">199059-</t>
    </r>
    <r>
      <rPr>
        <b val="true"/>
        <sz val="12"/>
        <rFont val="Noto Sans"/>
        <family val="2"/>
      </rPr>
      <t xml:space="preserve">广东怀集大稠顶省级自然保护区管理处  汇总</t>
    </r>
  </si>
  <si>
    <r>
      <rPr>
        <b val="true"/>
        <sz val="12"/>
        <rFont val="宋体"/>
        <family val="0"/>
        <charset val="134"/>
      </rPr>
      <t xml:space="preserve">199060-</t>
    </r>
    <r>
      <rPr>
        <b val="true"/>
        <sz val="12"/>
        <rFont val="Noto Sans"/>
        <family val="2"/>
      </rPr>
      <t xml:space="preserve">广东连南板洞省级自然保护区管理处  汇总</t>
    </r>
  </si>
  <si>
    <r>
      <rPr>
        <b val="true"/>
        <sz val="12"/>
        <rFont val="宋体"/>
        <family val="0"/>
        <charset val="134"/>
      </rPr>
      <t xml:space="preserve">199061-</t>
    </r>
    <r>
      <rPr>
        <b val="true"/>
        <sz val="12"/>
        <rFont val="Noto Sans"/>
        <family val="2"/>
      </rPr>
      <t xml:space="preserve">广东惠东莲花山白盆珠省级自然保护区管理处  汇总</t>
    </r>
  </si>
  <si>
    <r>
      <rPr>
        <b val="true"/>
        <sz val="12"/>
        <rFont val="宋体"/>
        <family val="0"/>
        <charset val="134"/>
      </rPr>
      <t xml:space="preserve">199062-</t>
    </r>
    <r>
      <rPr>
        <b val="true"/>
        <sz val="12"/>
        <rFont val="Noto Sans"/>
        <family val="2"/>
      </rPr>
      <t xml:space="preserve">广东蕉岭长潭省级自然保护区管理处  汇总</t>
    </r>
  </si>
  <si>
    <r>
      <rPr>
        <b val="true"/>
        <sz val="12"/>
        <rFont val="宋体"/>
        <family val="0"/>
        <charset val="134"/>
      </rPr>
      <t xml:space="preserve">199063-</t>
    </r>
    <r>
      <rPr>
        <b val="true"/>
        <sz val="12"/>
        <rFont val="Noto Sans"/>
        <family val="2"/>
      </rPr>
      <t xml:space="preserve">广东怀集三岳省级自然保护区管理处  汇总</t>
    </r>
  </si>
  <si>
    <r>
      <rPr>
        <b val="true"/>
        <sz val="12"/>
        <rFont val="宋体"/>
        <family val="0"/>
        <charset val="134"/>
      </rPr>
      <t xml:space="preserve">199064-</t>
    </r>
    <r>
      <rPr>
        <b val="true"/>
        <sz val="12"/>
        <rFont val="Noto Sans"/>
        <family val="2"/>
      </rPr>
      <t xml:space="preserve">广东和平黄石坳省级自然保护区管理处  汇总</t>
    </r>
  </si>
  <si>
    <r>
      <rPr>
        <b val="true"/>
        <sz val="12"/>
        <rFont val="宋体"/>
        <family val="0"/>
        <charset val="134"/>
      </rPr>
      <t xml:space="preserve">199065-</t>
    </r>
    <r>
      <rPr>
        <b val="true"/>
        <sz val="12"/>
        <rFont val="Noto Sans"/>
        <family val="2"/>
      </rPr>
      <t xml:space="preserve">广东乐昌大瑶山省级自然保护区管理处  汇总</t>
    </r>
  </si>
  <si>
    <r>
      <rPr>
        <b val="true"/>
        <sz val="12"/>
        <rFont val="宋体"/>
        <family val="0"/>
        <charset val="134"/>
      </rPr>
      <t xml:space="preserve">199066-</t>
    </r>
    <r>
      <rPr>
        <b val="true"/>
        <sz val="12"/>
        <rFont val="Noto Sans"/>
        <family val="2"/>
      </rPr>
      <t xml:space="preserve">广东西江烂柯山省级自然保护区管理处  汇总</t>
    </r>
  </si>
  <si>
    <r>
      <rPr>
        <b val="true"/>
        <sz val="12"/>
        <rFont val="宋体"/>
        <family val="0"/>
        <charset val="134"/>
      </rPr>
      <t xml:space="preserve">199067-</t>
    </r>
    <r>
      <rPr>
        <b val="true"/>
        <sz val="12"/>
        <rFont val="Noto Sans"/>
        <family val="2"/>
      </rPr>
      <t xml:space="preserve">广东始兴南山省级自然保护区管理处  汇总</t>
    </r>
  </si>
  <si>
    <r>
      <rPr>
        <b val="true"/>
        <sz val="12"/>
        <rFont val="宋体"/>
        <family val="0"/>
        <charset val="134"/>
      </rPr>
      <t xml:space="preserve">199068-</t>
    </r>
    <r>
      <rPr>
        <b val="true"/>
        <sz val="12"/>
        <rFont val="Noto Sans"/>
        <family val="2"/>
      </rPr>
      <t xml:space="preserve">广东兴宁铁山渡田河省级自然保护区管理处  汇总</t>
    </r>
  </si>
  <si>
    <r>
      <rPr>
        <b val="true"/>
        <sz val="12"/>
        <rFont val="宋体"/>
        <family val="0"/>
        <charset val="134"/>
      </rPr>
      <t xml:space="preserve">199070-</t>
    </r>
    <r>
      <rPr>
        <b val="true"/>
        <sz val="12"/>
        <rFont val="Noto Sans"/>
        <family val="2"/>
      </rPr>
      <t xml:space="preserve">广东连州田心省级自然保护区管理处  汇总</t>
    </r>
  </si>
  <si>
    <r>
      <rPr>
        <b val="true"/>
        <sz val="12"/>
        <rFont val="宋体"/>
        <family val="0"/>
        <charset val="134"/>
      </rPr>
      <t xml:space="preserve">199071-</t>
    </r>
    <r>
      <rPr>
        <b val="true"/>
        <sz val="12"/>
        <rFont val="Noto Sans"/>
        <family val="2"/>
      </rPr>
      <t xml:space="preserve">广东河源大桂山省级自然保护区管理处  汇总</t>
    </r>
  </si>
  <si>
    <r>
      <rPr>
        <b val="true"/>
        <sz val="12"/>
        <rFont val="宋体"/>
        <family val="0"/>
        <charset val="134"/>
      </rPr>
      <t xml:space="preserve">199072-</t>
    </r>
    <r>
      <rPr>
        <b val="true"/>
        <sz val="12"/>
        <rFont val="Noto Sans"/>
        <family val="2"/>
      </rPr>
      <t xml:space="preserve">广东南雄小流坑青嶂山省级自然保护区管理处  汇总</t>
    </r>
  </si>
  <si>
    <r>
      <rPr>
        <b val="true"/>
        <sz val="12"/>
        <rFont val="宋体"/>
        <family val="0"/>
        <charset val="134"/>
      </rPr>
      <t xml:space="preserve">199073-</t>
    </r>
    <r>
      <rPr>
        <b val="true"/>
        <sz val="12"/>
        <rFont val="Noto Sans"/>
        <family val="2"/>
      </rPr>
      <t xml:space="preserve">广东平远龙文黄田省级自然保护区管理处  汇总</t>
    </r>
  </si>
  <si>
    <r>
      <rPr>
        <b val="true"/>
        <sz val="12"/>
        <rFont val="宋体"/>
        <family val="0"/>
        <charset val="134"/>
      </rPr>
      <t xml:space="preserve">199074-</t>
    </r>
    <r>
      <rPr>
        <b val="true"/>
        <sz val="12"/>
        <rFont val="Noto Sans"/>
        <family val="2"/>
      </rPr>
      <t xml:space="preserve">广东从化陈禾洞省级自然保护区管理处  汇总</t>
    </r>
  </si>
  <si>
    <r>
      <rPr>
        <b val="true"/>
        <sz val="12"/>
        <rFont val="宋体"/>
        <family val="0"/>
        <charset val="134"/>
      </rPr>
      <t xml:space="preserve">199075-</t>
    </r>
    <r>
      <rPr>
        <b val="true"/>
        <sz val="12"/>
        <rFont val="Noto Sans"/>
        <family val="2"/>
      </rPr>
      <t xml:space="preserve">广东曲江沙溪省级自然保护区管理处  汇总</t>
    </r>
  </si>
  <si>
    <r>
      <rPr>
        <b val="true"/>
        <sz val="12"/>
        <rFont val="宋体"/>
        <family val="0"/>
        <charset val="134"/>
      </rPr>
      <t xml:space="preserve">199076-</t>
    </r>
    <r>
      <rPr>
        <b val="true"/>
        <sz val="12"/>
        <rFont val="Noto Sans"/>
        <family val="2"/>
      </rPr>
      <t xml:space="preserve">广东恩平七星坑省级自然保护区管理处  汇总</t>
    </r>
  </si>
  <si>
    <r>
      <rPr>
        <b val="true"/>
        <sz val="12"/>
        <rFont val="宋体"/>
        <family val="0"/>
        <charset val="134"/>
      </rPr>
      <t xml:space="preserve">199077-</t>
    </r>
    <r>
      <rPr>
        <b val="true"/>
        <sz val="12"/>
        <rFont val="Noto Sans"/>
        <family val="2"/>
      </rPr>
      <t xml:space="preserve">广东清新白湾省级自然保护区管理处  汇总</t>
    </r>
  </si>
  <si>
    <r>
      <rPr>
        <b val="true"/>
        <sz val="12"/>
        <rFont val="宋体"/>
        <family val="0"/>
        <charset val="134"/>
      </rPr>
      <t xml:space="preserve">199078-</t>
    </r>
    <r>
      <rPr>
        <b val="true"/>
        <sz val="12"/>
        <rFont val="Noto Sans"/>
        <family val="2"/>
      </rPr>
      <t xml:space="preserve">广东翁源青云山自然保护区管理处  汇总</t>
    </r>
  </si>
  <si>
    <r>
      <rPr>
        <b val="true"/>
        <sz val="12"/>
        <rFont val="宋体"/>
        <family val="0"/>
        <charset val="134"/>
      </rPr>
      <t xml:space="preserve">199079-</t>
    </r>
    <r>
      <rPr>
        <b val="true"/>
        <sz val="12"/>
        <rFont val="Noto Sans"/>
        <family val="2"/>
      </rPr>
      <t xml:space="preserve">广东茂名林洲顶鳄蜥省级自然保护区管理处  汇总</t>
    </r>
  </si>
  <si>
    <r>
      <rPr>
        <b val="true"/>
        <sz val="12"/>
        <rFont val="宋体"/>
        <family val="0"/>
        <charset val="134"/>
      </rPr>
      <t xml:space="preserve">199080-</t>
    </r>
    <r>
      <rPr>
        <b val="true"/>
        <sz val="12"/>
        <rFont val="Noto Sans"/>
        <family val="2"/>
      </rPr>
      <t xml:space="preserve">广东揭东桑浦山—双坑省级自然保护区管理处  汇总</t>
    </r>
  </si>
  <si>
    <r>
      <rPr>
        <b val="true"/>
        <sz val="12"/>
        <rFont val="宋体"/>
        <family val="0"/>
        <charset val="134"/>
      </rPr>
      <t xml:space="preserve">199082-</t>
    </r>
    <r>
      <rPr>
        <b val="true"/>
        <sz val="12"/>
        <rFont val="Noto Sans"/>
        <family val="2"/>
      </rPr>
      <t xml:space="preserve">广东省乳阳林场（广东南岭国家森林公园管理处） 汇总</t>
    </r>
  </si>
  <si>
    <r>
      <rPr>
        <b val="true"/>
        <sz val="12"/>
        <rFont val="宋体"/>
        <family val="0"/>
        <charset val="134"/>
      </rPr>
      <t xml:space="preserve">199083-</t>
    </r>
    <r>
      <rPr>
        <b val="true"/>
        <sz val="12"/>
        <rFont val="Noto Sans"/>
        <family val="2"/>
      </rPr>
      <t xml:space="preserve">广东省沙头角林场（广东梧桐山国家森林公园管理处）  汇总</t>
    </r>
  </si>
  <si>
    <r>
      <rPr>
        <b val="true"/>
        <sz val="12"/>
        <rFont val="宋体"/>
        <family val="0"/>
        <charset val="134"/>
      </rPr>
      <t xml:space="preserve">199084-</t>
    </r>
    <r>
      <rPr>
        <b val="true"/>
        <sz val="12"/>
        <rFont val="Noto Sans"/>
        <family val="2"/>
      </rPr>
      <t xml:space="preserve">广东省龙眼洞林场（广东莲花顶森林公园管理处）  汇总</t>
    </r>
  </si>
  <si>
    <r>
      <rPr>
        <b val="true"/>
        <sz val="12"/>
        <rFont val="宋体"/>
        <family val="0"/>
        <charset val="134"/>
      </rPr>
      <t xml:space="preserve">199085-</t>
    </r>
    <r>
      <rPr>
        <b val="true"/>
        <sz val="12"/>
        <rFont val="Noto Sans"/>
        <family val="2"/>
      </rPr>
      <t xml:space="preserve">广东省天井山林场（广东天井山国家森林公园管理处） 汇总</t>
    </r>
  </si>
  <si>
    <r>
      <rPr>
        <b val="true"/>
        <sz val="12"/>
        <rFont val="宋体"/>
        <family val="0"/>
        <charset val="134"/>
      </rPr>
      <t xml:space="preserve">199086-</t>
    </r>
    <r>
      <rPr>
        <b val="true"/>
        <sz val="12"/>
        <rFont val="Noto Sans"/>
        <family val="2"/>
      </rPr>
      <t xml:space="preserve">广东省樟木头林场（广东宝山森林公园管理处、广东九洞森林公园管理处）  汇总</t>
    </r>
  </si>
  <si>
    <t xml:space="preserve">油茶林新造</t>
  </si>
  <si>
    <r>
      <rPr>
        <b val="true"/>
        <sz val="12"/>
        <rFont val="宋体"/>
        <family val="0"/>
        <charset val="134"/>
      </rPr>
      <t xml:space="preserve">199087-</t>
    </r>
    <r>
      <rPr>
        <b val="true"/>
        <sz val="12"/>
        <rFont val="Noto Sans"/>
        <family val="2"/>
      </rPr>
      <t xml:space="preserve">广东省乐昌林场（广东后洞森林公园管理处）  汇总</t>
    </r>
  </si>
  <si>
    <r>
      <rPr>
        <b val="true"/>
        <sz val="12"/>
        <rFont val="宋体"/>
        <family val="0"/>
        <charset val="134"/>
      </rPr>
      <t xml:space="preserve">199088-</t>
    </r>
    <r>
      <rPr>
        <b val="true"/>
        <sz val="12"/>
        <rFont val="Noto Sans"/>
        <family val="2"/>
      </rPr>
      <t xml:space="preserve">广东省连山林场（广东鹰扬关森林公园管理处）  汇总</t>
    </r>
  </si>
  <si>
    <t xml:space="preserve">太保管护站建设工程</t>
  </si>
  <si>
    <r>
      <rPr>
        <b val="true"/>
        <sz val="12"/>
        <rFont val="宋体"/>
        <family val="0"/>
        <charset val="134"/>
      </rPr>
      <t xml:space="preserve">199089-</t>
    </r>
    <r>
      <rPr>
        <b val="true"/>
        <sz val="12"/>
        <rFont val="Noto Sans"/>
        <family val="2"/>
      </rPr>
      <t xml:space="preserve">广东省东江林场（广东东江森林公园管理处）  汇总</t>
    </r>
  </si>
  <si>
    <r>
      <rPr>
        <b val="true"/>
        <sz val="12"/>
        <rFont val="宋体"/>
        <family val="0"/>
        <charset val="134"/>
      </rPr>
      <t xml:space="preserve">199090-</t>
    </r>
    <r>
      <rPr>
        <b val="true"/>
        <sz val="12"/>
        <rFont val="Noto Sans"/>
        <family val="2"/>
      </rPr>
      <t xml:space="preserve">广东省九连山林场（广东九连山森林公园管理处）  汇总</t>
    </r>
  </si>
  <si>
    <r>
      <rPr>
        <b val="true"/>
        <sz val="12"/>
        <rFont val="宋体"/>
        <family val="0"/>
        <charset val="134"/>
      </rPr>
      <t xml:space="preserve">199091-</t>
    </r>
    <r>
      <rPr>
        <b val="true"/>
        <sz val="12"/>
        <rFont val="Noto Sans"/>
        <family val="2"/>
      </rPr>
      <t xml:space="preserve">广东省西江林场  汇总</t>
    </r>
  </si>
  <si>
    <r>
      <rPr>
        <sz val="12"/>
        <rFont val="Noto Sans"/>
        <family val="2"/>
      </rPr>
      <t xml:space="preserve">通过布设</t>
    </r>
    <r>
      <rPr>
        <sz val="12"/>
        <rFont val="宋体"/>
        <family val="0"/>
        <charset val="134"/>
      </rPr>
      <t xml:space="preserve">25</t>
    </r>
    <r>
      <rPr>
        <sz val="12"/>
        <rFont val="Noto Sans"/>
        <family val="2"/>
      </rPr>
      <t xml:space="preserve">条样线，</t>
    </r>
    <r>
      <rPr>
        <sz val="12"/>
        <rFont val="宋体"/>
        <family val="0"/>
        <charset val="134"/>
      </rPr>
      <t xml:space="preserve">20</t>
    </r>
    <r>
      <rPr>
        <sz val="12"/>
        <rFont val="Noto Sans"/>
        <family val="2"/>
      </rPr>
      <t xml:space="preserve">个固定监测样方、</t>
    </r>
    <r>
      <rPr>
        <sz val="12"/>
        <rFont val="宋体"/>
        <family val="0"/>
        <charset val="134"/>
      </rPr>
      <t xml:space="preserve">40</t>
    </r>
    <r>
      <rPr>
        <sz val="12"/>
        <rFont val="Noto Sans"/>
        <family val="2"/>
      </rPr>
      <t xml:space="preserve">个临时样方开展广东西江林场野生兰科植物资源的分布与生境进行全域调查与种群生态监测，掌握其在林场内的资源本底包括个体特征、数量、分布、种群特征、生境状况等，不断完善和更新野生兰科植物资源本底数据库，为珍稀濒危野生植物基因库的保存和目的物种的有效保护提供最新、最全的基础数据</t>
    </r>
  </si>
  <si>
    <r>
      <rPr>
        <b val="true"/>
        <sz val="12"/>
        <rFont val="宋体"/>
        <family val="0"/>
        <charset val="134"/>
      </rPr>
      <t xml:space="preserve">199092-</t>
    </r>
    <r>
      <rPr>
        <b val="true"/>
        <sz val="12"/>
        <rFont val="Noto Sans"/>
        <family val="2"/>
      </rPr>
      <t xml:space="preserve">广东省德庆林场  汇总</t>
    </r>
  </si>
  <si>
    <t xml:space="preserve">森林火情早期处理能力提升—林火阻隔系统建设</t>
  </si>
  <si>
    <r>
      <rPr>
        <b val="true"/>
        <sz val="12"/>
        <rFont val="宋体"/>
        <family val="0"/>
        <charset val="134"/>
      </rPr>
      <t xml:space="preserve">199093-</t>
    </r>
    <r>
      <rPr>
        <b val="true"/>
        <sz val="12"/>
        <rFont val="Noto Sans"/>
        <family val="2"/>
      </rPr>
      <t xml:space="preserve">广东省郁南林场  汇总</t>
    </r>
  </si>
  <si>
    <r>
      <rPr>
        <b val="true"/>
        <sz val="12"/>
        <rFont val="宋体"/>
        <family val="0"/>
        <charset val="134"/>
      </rPr>
      <t xml:space="preserve">199094-</t>
    </r>
    <r>
      <rPr>
        <b val="true"/>
        <sz val="12"/>
        <rFont val="Noto Sans"/>
        <family val="2"/>
      </rPr>
      <t xml:space="preserve">广东省云浮林场  汇总</t>
    </r>
  </si>
  <si>
    <r>
      <rPr>
        <b val="true"/>
        <sz val="12"/>
        <rFont val="宋体"/>
        <family val="0"/>
        <charset val="134"/>
      </rPr>
      <t xml:space="preserve">199097-</t>
    </r>
    <r>
      <rPr>
        <b val="true"/>
        <sz val="12"/>
        <rFont val="Noto Sans"/>
        <family val="2"/>
      </rPr>
      <t xml:space="preserve">广东雷州珍稀海洋生物国家级自然保护区管理局  汇总</t>
    </r>
  </si>
  <si>
    <r>
      <rPr>
        <b val="true"/>
        <sz val="12"/>
        <rFont val="宋体"/>
        <family val="0"/>
        <charset val="134"/>
      </rPr>
      <t xml:space="preserve">199101-</t>
    </r>
    <r>
      <rPr>
        <b val="true"/>
        <sz val="12"/>
        <rFont val="Noto Sans"/>
        <family val="2"/>
      </rPr>
      <t xml:space="preserve">广东连南大鲵省级自然保护区管理处  汇总</t>
    </r>
  </si>
  <si>
    <r>
      <rPr>
        <b val="true"/>
        <sz val="12"/>
        <rFont val="宋体"/>
        <family val="0"/>
        <charset val="134"/>
      </rPr>
      <t xml:space="preserve">199102-</t>
    </r>
    <r>
      <rPr>
        <b val="true"/>
        <sz val="12"/>
        <rFont val="Noto Sans"/>
        <family val="2"/>
      </rPr>
      <t xml:space="preserve">广东惠东海龟国家级自然保护区管理局  汇总</t>
    </r>
  </si>
  <si>
    <r>
      <rPr>
        <b val="true"/>
        <sz val="12"/>
        <rFont val="宋体"/>
        <family val="0"/>
        <charset val="134"/>
      </rPr>
      <t xml:space="preserve">199104-</t>
    </r>
    <r>
      <rPr>
        <b val="true"/>
        <sz val="12"/>
        <rFont val="Noto Sans"/>
        <family val="2"/>
      </rPr>
      <t xml:space="preserve">广东省林业科学研究院  汇总</t>
    </r>
  </si>
  <si>
    <r>
      <rPr>
        <sz val="12"/>
        <rFont val="Noto Sans"/>
        <family val="2"/>
      </rPr>
      <t xml:space="preserve">该项目共</t>
    </r>
    <r>
      <rPr>
        <sz val="12"/>
        <rFont val="宋体"/>
        <family val="0"/>
        <charset val="134"/>
      </rPr>
      <t xml:space="preserve">360</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260</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100</t>
    </r>
    <r>
      <rPr>
        <sz val="12"/>
        <rFont val="Noto Sans"/>
        <family val="2"/>
      </rPr>
      <t xml:space="preserve">万元。</t>
    </r>
  </si>
  <si>
    <r>
      <rPr>
        <sz val="12"/>
        <rFont val="Noto Sans"/>
        <family val="2"/>
      </rPr>
      <t xml:space="preserve">全面调查丹霞梧桐、广东含笑和花榈木野生种群现状，构建极小种群资源分布图及表型及生境数据库；开展物种生物学与生态学研究，解析致濒机制，预测其潜在适生区；就地开展抢救性保护，设立保护点</t>
    </r>
    <r>
      <rPr>
        <sz val="12"/>
        <rFont val="宋体"/>
        <family val="0"/>
        <charset val="134"/>
      </rPr>
      <t xml:space="preserve">4~6</t>
    </r>
    <r>
      <rPr>
        <sz val="12"/>
        <rFont val="Noto Sans"/>
        <family val="2"/>
      </rPr>
      <t xml:space="preserve">个，建设人防、物防、技防综合保护及长期监测设施，综合利用生物技术和生态恢复技术促进天然更新，实现野生种群恢复；开展分子遗传多样性分析并评选核心种质，建设迁地保护基地，构建核心种质保存库和备份库各</t>
    </r>
    <r>
      <rPr>
        <sz val="12"/>
        <rFont val="宋体"/>
        <family val="0"/>
        <charset val="134"/>
      </rPr>
      <t xml:space="preserve">2</t>
    </r>
    <r>
      <rPr>
        <sz val="12"/>
        <rFont val="Noto Sans"/>
        <family val="2"/>
      </rPr>
      <t xml:space="preserve">个，实现纯原种遗传信息全面高效保存；研究熟化繁育技术，扩大种群规模，设置</t>
    </r>
    <r>
      <rPr>
        <sz val="12"/>
        <rFont val="宋体"/>
        <family val="0"/>
        <charset val="134"/>
      </rPr>
      <t xml:space="preserve">2~3</t>
    </r>
    <r>
      <rPr>
        <sz val="12"/>
        <rFont val="Noto Sans"/>
        <family val="2"/>
      </rPr>
      <t xml:space="preserve">个自然回归点，实现种群复壮和居群遗传多样性指数提升；充分挖掘两物种的经济和生态价值，开展可持续利用研究；同步开展科普宣教，持续巩固极小种群保护成效，提升社会影响力。</t>
    </r>
  </si>
  <si>
    <r>
      <rPr>
        <sz val="12"/>
        <rFont val="Noto Sans"/>
        <family val="2"/>
      </rPr>
      <t xml:space="preserve">科研项目。该项目共</t>
    </r>
    <r>
      <rPr>
        <sz val="12"/>
        <rFont val="宋体"/>
        <family val="0"/>
        <charset val="134"/>
      </rPr>
      <t xml:space="preserve">7850</t>
    </r>
    <r>
      <rPr>
        <sz val="12"/>
        <rFont val="Noto Sans"/>
        <family val="2"/>
      </rPr>
      <t xml:space="preserve">万元，其中</t>
    </r>
    <r>
      <rPr>
        <sz val="12"/>
        <rFont val="宋体"/>
        <family val="0"/>
        <charset val="134"/>
      </rPr>
      <t xml:space="preserve">2020-2022</t>
    </r>
    <r>
      <rPr>
        <sz val="12"/>
        <rFont val="Noto Sans"/>
        <family val="2"/>
      </rPr>
      <t xml:space="preserve">年已分别安排</t>
    </r>
    <r>
      <rPr>
        <sz val="12"/>
        <rFont val="宋体"/>
        <family val="0"/>
        <charset val="134"/>
      </rPr>
      <t xml:space="preserve">1200</t>
    </r>
    <r>
      <rPr>
        <sz val="12"/>
        <rFont val="Noto Sans"/>
        <family val="2"/>
      </rPr>
      <t xml:space="preserve">万元；</t>
    </r>
    <r>
      <rPr>
        <sz val="12"/>
        <rFont val="宋体"/>
        <family val="0"/>
        <charset val="134"/>
      </rPr>
      <t xml:space="preserve">2023</t>
    </r>
    <r>
      <rPr>
        <sz val="12"/>
        <rFont val="Noto Sans"/>
        <family val="2"/>
      </rPr>
      <t xml:space="preserve">年计划安排</t>
    </r>
    <r>
      <rPr>
        <sz val="12"/>
        <rFont val="宋体"/>
        <family val="0"/>
        <charset val="134"/>
      </rPr>
      <t xml:space="preserve">1050</t>
    </r>
    <r>
      <rPr>
        <sz val="12"/>
        <rFont val="Noto Sans"/>
        <family val="2"/>
      </rPr>
      <t xml:space="preserve">万元后，与局党组会审定的额度相比，还剩余</t>
    </r>
    <r>
      <rPr>
        <sz val="12"/>
        <rFont val="宋体"/>
        <family val="0"/>
        <charset val="134"/>
      </rPr>
      <t xml:space="preserve">3200</t>
    </r>
    <r>
      <rPr>
        <sz val="12"/>
        <rFont val="Noto Sans"/>
        <family val="2"/>
      </rPr>
      <t xml:space="preserve">万元待安排。</t>
    </r>
  </si>
  <si>
    <r>
      <rPr>
        <sz val="12"/>
        <rFont val="Noto Sans"/>
        <family val="2"/>
      </rPr>
      <t xml:space="preserve">对</t>
    </r>
    <r>
      <rPr>
        <sz val="12"/>
        <rFont val="宋体"/>
        <family val="0"/>
        <charset val="134"/>
      </rPr>
      <t xml:space="preserve">4</t>
    </r>
    <r>
      <rPr>
        <sz val="12"/>
        <rFont val="Noto Sans"/>
        <family val="2"/>
      </rPr>
      <t xml:space="preserve">个地级市及其辖区内的野生林木种质资源、林木良种基地的种质资源、古树名木及外来种质资源的种类、分布、群体信息、生长情况和利用现状进行调查，综合评价林木种质资源及其分布区域环境因子，建立林木种质资源数据库及目录。</t>
    </r>
  </si>
  <si>
    <t xml:space="preserve">华南松树松材线虫病抗性遗传分析与脂抗综合选择技术</t>
  </si>
  <si>
    <r>
      <rPr>
        <sz val="12"/>
        <color rgb="FF000000"/>
        <rFont val="宋体"/>
        <family val="0"/>
        <charset val="134"/>
      </rPr>
      <t xml:space="preserve">2015</t>
    </r>
    <r>
      <rPr>
        <sz val="12"/>
        <color rgb="FF000000"/>
        <rFont val="Noto Sans"/>
        <family val="2"/>
      </rPr>
      <t xml:space="preserve">年至</t>
    </r>
    <r>
      <rPr>
        <sz val="12"/>
        <color rgb="FF000000"/>
        <rFont val="宋体"/>
        <family val="0"/>
        <charset val="134"/>
      </rPr>
      <t xml:space="preserve">2023</t>
    </r>
    <r>
      <rPr>
        <sz val="12"/>
        <color rgb="FF000000"/>
        <rFont val="Noto Sans"/>
        <family val="2"/>
      </rPr>
      <t xml:space="preserve">年</t>
    </r>
  </si>
  <si>
    <r>
      <rPr>
        <sz val="12"/>
        <rFont val="Noto Sans"/>
        <family val="2"/>
      </rPr>
      <t xml:space="preserve">根据科技处</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向党组会的请示，该项目总投资</t>
    </r>
    <r>
      <rPr>
        <sz val="12"/>
        <rFont val="宋体"/>
        <family val="0"/>
        <charset val="134"/>
      </rPr>
      <t xml:space="preserve">9588.53</t>
    </r>
    <r>
      <rPr>
        <sz val="12"/>
        <rFont val="Noto Sans"/>
        <family val="2"/>
      </rPr>
      <t xml:space="preserve">万元，扣除珠三角</t>
    </r>
    <r>
      <rPr>
        <sz val="12"/>
        <rFont val="宋体"/>
        <family val="0"/>
        <charset val="134"/>
      </rPr>
      <t xml:space="preserve">6</t>
    </r>
    <r>
      <rPr>
        <sz val="12"/>
        <rFont val="Noto Sans"/>
        <family val="2"/>
      </rPr>
      <t xml:space="preserve">市后，共需资金</t>
    </r>
    <r>
      <rPr>
        <sz val="12"/>
        <rFont val="宋体"/>
        <family val="0"/>
        <charset val="134"/>
      </rPr>
      <t xml:space="preserve">7659.88</t>
    </r>
    <r>
      <rPr>
        <sz val="12"/>
        <rFont val="Noto Sans"/>
        <family val="2"/>
      </rPr>
      <t xml:space="preserve">万元，对全省林地土壤进行调查，之前</t>
    </r>
    <r>
      <rPr>
        <sz val="12"/>
        <rFont val="宋体"/>
        <family val="0"/>
        <charset val="134"/>
      </rPr>
      <t xml:space="preserve">2015</t>
    </r>
    <r>
      <rPr>
        <sz val="12"/>
        <rFont val="Noto Sans"/>
        <family val="2"/>
      </rPr>
      <t xml:space="preserve">年安排 </t>
    </r>
    <r>
      <rPr>
        <sz val="12"/>
        <rFont val="宋体"/>
        <family val="0"/>
        <charset val="134"/>
      </rPr>
      <t xml:space="preserve">300</t>
    </r>
    <r>
      <rPr>
        <sz val="12"/>
        <rFont val="Noto Sans"/>
        <family val="2"/>
      </rPr>
      <t xml:space="preserve">万元，用于云浮市土壤调查，</t>
    </r>
    <r>
      <rPr>
        <sz val="12"/>
        <rFont val="宋体"/>
        <family val="0"/>
        <charset val="134"/>
      </rPr>
      <t xml:space="preserve">2019</t>
    </r>
    <r>
      <rPr>
        <sz val="12"/>
        <rFont val="Noto Sans"/>
        <family val="2"/>
      </rPr>
      <t xml:space="preserve">年安排</t>
    </r>
    <r>
      <rPr>
        <sz val="12"/>
        <rFont val="宋体"/>
        <family val="0"/>
        <charset val="134"/>
      </rPr>
      <t xml:space="preserve">350</t>
    </r>
    <r>
      <rPr>
        <sz val="12"/>
        <rFont val="Noto Sans"/>
        <family val="2"/>
      </rPr>
      <t xml:space="preserve">万元，用于梅州市土壤调查试点，</t>
    </r>
    <r>
      <rPr>
        <sz val="12"/>
        <rFont val="宋体"/>
        <family val="0"/>
        <charset val="134"/>
      </rPr>
      <t xml:space="preserve">2020</t>
    </r>
    <r>
      <rPr>
        <sz val="12"/>
        <rFont val="Noto Sans"/>
        <family val="2"/>
      </rPr>
      <t xml:space="preserve">年安排</t>
    </r>
    <r>
      <rPr>
        <sz val="12"/>
        <rFont val="宋体"/>
        <family val="0"/>
        <charset val="134"/>
      </rPr>
      <t xml:space="preserve">2000</t>
    </r>
    <r>
      <rPr>
        <sz val="12"/>
        <rFont val="Noto Sans"/>
        <family val="2"/>
      </rPr>
      <t xml:space="preserve">万元，用于韶关、河源</t>
    </r>
    <r>
      <rPr>
        <sz val="12"/>
        <rFont val="宋体"/>
        <family val="0"/>
        <charset val="134"/>
      </rPr>
      <t xml:space="preserve">2</t>
    </r>
    <r>
      <rPr>
        <sz val="12"/>
        <rFont val="Noto Sans"/>
        <family val="2"/>
      </rPr>
      <t xml:space="preserve">市土壤调查，</t>
    </r>
    <r>
      <rPr>
        <sz val="12"/>
        <rFont val="宋体"/>
        <family val="0"/>
        <charset val="134"/>
      </rPr>
      <t xml:space="preserve">2021</t>
    </r>
    <r>
      <rPr>
        <sz val="12"/>
        <rFont val="Noto Sans"/>
        <family val="2"/>
      </rPr>
      <t xml:space="preserve">年安排</t>
    </r>
    <r>
      <rPr>
        <sz val="12"/>
        <rFont val="宋体"/>
        <family val="0"/>
        <charset val="134"/>
      </rPr>
      <t xml:space="preserve">2450</t>
    </r>
    <r>
      <rPr>
        <sz val="12"/>
        <rFont val="Noto Sans"/>
        <family val="2"/>
      </rPr>
      <t xml:space="preserve">万元，用于清远、潮州、汕头、汕尾、揭阳、江门、惠州</t>
    </r>
    <r>
      <rPr>
        <sz val="12"/>
        <rFont val="宋体"/>
        <family val="0"/>
        <charset val="134"/>
      </rPr>
      <t xml:space="preserve">7</t>
    </r>
    <r>
      <rPr>
        <sz val="12"/>
        <rFont val="Noto Sans"/>
        <family val="2"/>
      </rPr>
      <t xml:space="preserve">市范围内的林地土壤调查，还剩余</t>
    </r>
    <r>
      <rPr>
        <sz val="12"/>
        <rFont val="宋体"/>
        <family val="0"/>
        <charset val="134"/>
      </rPr>
      <t xml:space="preserve">4489</t>
    </r>
    <r>
      <rPr>
        <sz val="12"/>
        <rFont val="Noto Sans"/>
        <family val="2"/>
      </rPr>
      <t xml:space="preserve">万元未安排。</t>
    </r>
    <r>
      <rPr>
        <sz val="12"/>
        <rFont val="宋体"/>
        <family val="0"/>
        <charset val="134"/>
      </rPr>
      <t xml:space="preserve">2022</t>
    </r>
    <r>
      <rPr>
        <sz val="12"/>
        <rFont val="Noto Sans"/>
        <family val="2"/>
      </rPr>
      <t xml:space="preserve">年安排</t>
    </r>
    <r>
      <rPr>
        <sz val="12"/>
        <rFont val="宋体"/>
        <family val="0"/>
        <charset val="134"/>
      </rPr>
      <t xml:space="preserve">2305</t>
    </r>
    <r>
      <rPr>
        <sz val="12"/>
        <rFont val="Noto Sans"/>
        <family val="2"/>
      </rPr>
      <t xml:space="preserve">万元用于开展阳江、茂名、肇庆、湛江</t>
    </r>
    <r>
      <rPr>
        <sz val="12"/>
        <rFont val="宋体"/>
        <family val="0"/>
        <charset val="134"/>
      </rPr>
      <t xml:space="preserve">4</t>
    </r>
    <r>
      <rPr>
        <sz val="12"/>
        <rFont val="Noto Sans"/>
        <family val="2"/>
      </rPr>
      <t xml:space="preserve">市的林地土壤调查工作以及土壤样品测定展示等费用。
至此，除珠三角以外的</t>
    </r>
    <r>
      <rPr>
        <sz val="12"/>
        <rFont val="宋体"/>
        <family val="0"/>
        <charset val="134"/>
      </rPr>
      <t xml:space="preserve">15</t>
    </r>
    <r>
      <rPr>
        <sz val="12"/>
        <rFont val="Noto Sans"/>
        <family val="2"/>
      </rPr>
      <t xml:space="preserve">个市的林地土壤调查工作以及土壤样品测定等主体工作将开展完毕。
另外，与局党组会审定的额度相比，还剩余</t>
    </r>
    <r>
      <rPr>
        <sz val="12"/>
        <rFont val="宋体"/>
        <family val="0"/>
        <charset val="134"/>
      </rPr>
      <t xml:space="preserve">254.88</t>
    </r>
    <r>
      <rPr>
        <sz val="12"/>
        <rFont val="Noto Sans"/>
        <family val="2"/>
      </rPr>
      <t xml:space="preserve">万元待安排，主要用于成果展示等</t>
    </r>
    <r>
      <rPr>
        <sz val="12"/>
        <rFont val="宋体"/>
        <family val="0"/>
        <charset val="134"/>
      </rPr>
      <t xml:space="preserve">.2023</t>
    </r>
    <r>
      <rPr>
        <sz val="12"/>
        <rFont val="Noto Sans"/>
        <family val="2"/>
      </rPr>
      <t xml:space="preserve">年安排后，该项目安排完毕。</t>
    </r>
  </si>
  <si>
    <r>
      <rPr>
        <sz val="12"/>
        <rFont val="Noto Sans"/>
        <family val="2"/>
      </rPr>
      <t xml:space="preserve">该项目共</t>
    </r>
    <r>
      <rPr>
        <sz val="12"/>
        <rFont val="宋体"/>
        <family val="0"/>
        <charset val="134"/>
      </rPr>
      <t xml:space="preserve">9588.53</t>
    </r>
    <r>
      <rPr>
        <sz val="12"/>
        <rFont val="Noto Sans"/>
        <family val="2"/>
      </rPr>
      <t xml:space="preserve">万元，扣除珠三角</t>
    </r>
    <r>
      <rPr>
        <sz val="12"/>
        <rFont val="宋体"/>
        <family val="0"/>
        <charset val="134"/>
      </rPr>
      <t xml:space="preserve">6</t>
    </r>
    <r>
      <rPr>
        <sz val="12"/>
        <rFont val="Noto Sans"/>
        <family val="2"/>
      </rPr>
      <t xml:space="preserve">市后，共需资金</t>
    </r>
    <r>
      <rPr>
        <sz val="12"/>
        <rFont val="宋体"/>
        <family val="0"/>
        <charset val="134"/>
      </rPr>
      <t xml:space="preserve">7659.88</t>
    </r>
    <r>
      <rPr>
        <sz val="12"/>
        <rFont val="Noto Sans"/>
        <family val="2"/>
      </rPr>
      <t xml:space="preserve">万元。其中</t>
    </r>
    <r>
      <rPr>
        <sz val="12"/>
        <rFont val="宋体"/>
        <family val="0"/>
        <charset val="134"/>
      </rPr>
      <t xml:space="preserve">2015</t>
    </r>
    <r>
      <rPr>
        <sz val="12"/>
        <rFont val="Noto Sans"/>
        <family val="2"/>
      </rPr>
      <t xml:space="preserve">年已安排</t>
    </r>
    <r>
      <rPr>
        <sz val="12"/>
        <rFont val="宋体"/>
        <family val="0"/>
        <charset val="134"/>
      </rPr>
      <t xml:space="preserve">300</t>
    </r>
    <r>
      <rPr>
        <sz val="12"/>
        <rFont val="Noto Sans"/>
        <family val="2"/>
      </rPr>
      <t xml:space="preserve">万元；</t>
    </r>
    <r>
      <rPr>
        <sz val="12"/>
        <rFont val="宋体"/>
        <family val="0"/>
        <charset val="134"/>
      </rPr>
      <t xml:space="preserve">2019</t>
    </r>
    <r>
      <rPr>
        <sz val="12"/>
        <rFont val="Noto Sans"/>
        <family val="2"/>
      </rPr>
      <t xml:space="preserve">年已安排</t>
    </r>
    <r>
      <rPr>
        <sz val="12"/>
        <rFont val="宋体"/>
        <family val="0"/>
        <charset val="134"/>
      </rPr>
      <t xml:space="preserve">350</t>
    </r>
    <r>
      <rPr>
        <sz val="12"/>
        <rFont val="Noto Sans"/>
        <family val="2"/>
      </rPr>
      <t xml:space="preserve">万元；</t>
    </r>
    <r>
      <rPr>
        <sz val="12"/>
        <rFont val="宋体"/>
        <family val="0"/>
        <charset val="134"/>
      </rPr>
      <t xml:space="preserve">2020</t>
    </r>
    <r>
      <rPr>
        <sz val="12"/>
        <rFont val="Noto Sans"/>
        <family val="2"/>
      </rPr>
      <t xml:space="preserve">年已安排</t>
    </r>
    <r>
      <rPr>
        <sz val="12"/>
        <rFont val="宋体"/>
        <family val="0"/>
        <charset val="134"/>
      </rPr>
      <t xml:space="preserve">2000</t>
    </r>
    <r>
      <rPr>
        <sz val="12"/>
        <rFont val="Noto Sans"/>
        <family val="2"/>
      </rPr>
      <t xml:space="preserve">万元；</t>
    </r>
    <r>
      <rPr>
        <sz val="12"/>
        <rFont val="宋体"/>
        <family val="0"/>
        <charset val="134"/>
      </rPr>
      <t xml:space="preserve">2021</t>
    </r>
    <r>
      <rPr>
        <sz val="12"/>
        <rFont val="Noto Sans"/>
        <family val="2"/>
      </rPr>
      <t xml:space="preserve">年已安排</t>
    </r>
    <r>
      <rPr>
        <sz val="12"/>
        <rFont val="宋体"/>
        <family val="0"/>
        <charset val="134"/>
      </rPr>
      <t xml:space="preserve">2450</t>
    </r>
    <r>
      <rPr>
        <sz val="12"/>
        <rFont val="Noto Sans"/>
        <family val="2"/>
      </rPr>
      <t xml:space="preserve">万元；</t>
    </r>
    <r>
      <rPr>
        <sz val="12"/>
        <rFont val="宋体"/>
        <family val="0"/>
        <charset val="134"/>
      </rPr>
      <t xml:space="preserve">2022</t>
    </r>
    <r>
      <rPr>
        <sz val="12"/>
        <rFont val="Noto Sans"/>
        <family val="2"/>
      </rPr>
      <t xml:space="preserve">年已安排</t>
    </r>
    <r>
      <rPr>
        <sz val="12"/>
        <rFont val="宋体"/>
        <family val="0"/>
        <charset val="134"/>
      </rPr>
      <t xml:space="preserve">2305</t>
    </r>
    <r>
      <rPr>
        <sz val="12"/>
        <rFont val="Noto Sans"/>
        <family val="2"/>
      </rPr>
      <t xml:space="preserve">万元。</t>
    </r>
    <r>
      <rPr>
        <sz val="12"/>
        <rFont val="宋体"/>
        <family val="0"/>
        <charset val="134"/>
      </rPr>
      <t xml:space="preserve">2023</t>
    </r>
    <r>
      <rPr>
        <sz val="12"/>
        <rFont val="Noto Sans"/>
        <family val="2"/>
      </rPr>
      <t xml:space="preserve">年计划安排</t>
    </r>
    <r>
      <rPr>
        <sz val="12"/>
        <rFont val="宋体"/>
        <family val="0"/>
        <charset val="134"/>
      </rPr>
      <t xml:space="preserve">254.88</t>
    </r>
    <r>
      <rPr>
        <sz val="12"/>
        <rFont val="Noto Sans"/>
        <family val="2"/>
      </rPr>
      <t xml:space="preserve">万元后，该项目安排完毕。</t>
    </r>
  </si>
  <si>
    <t xml:space="preserve">中华穿山甲野外种群和栖息地评估关键技术研究</t>
  </si>
  <si>
    <t xml:space="preserve">广东省松材线虫病流行扩散规律及微生物菌剂研发</t>
  </si>
  <si>
    <t xml:space="preserve">城郊生态风景林林分结构特征及其经营模式研究</t>
  </si>
  <si>
    <t xml:space="preserve">木姜叶柯等药食同源植物绿色栽培技术研究</t>
  </si>
  <si>
    <r>
      <rPr>
        <b val="true"/>
        <sz val="12"/>
        <rFont val="宋体"/>
        <family val="0"/>
        <charset val="134"/>
      </rPr>
      <t xml:space="preserve">403013-</t>
    </r>
    <r>
      <rPr>
        <b val="true"/>
        <sz val="12"/>
        <rFont val="Noto Sans"/>
        <family val="2"/>
      </rPr>
      <t xml:space="preserve">广东省农业科学院动物卫生研究所  汇总</t>
    </r>
  </si>
  <si>
    <r>
      <rPr>
        <sz val="12"/>
        <rFont val="Noto Sans"/>
        <family val="2"/>
      </rPr>
      <t xml:space="preserve">一、救护第一现场、第一时间样品采集及检测
野生动物在野外救护或海关罚没等第一现场、第一时间，往往是采样检测最具意义的时刻。动物因受伤、疫病被发现和救护；以及海关罚没走私动物或其制品通常是外来物种，可能携带一些我们国家没有的病原微生物或者不同的血清型等。
</t>
    </r>
    <r>
      <rPr>
        <sz val="12"/>
        <rFont val="宋体"/>
        <family val="0"/>
        <charset val="134"/>
      </rPr>
      <t xml:space="preserve">1.</t>
    </r>
    <r>
      <rPr>
        <sz val="12"/>
        <rFont val="Noto Sans"/>
        <family val="2"/>
      </rPr>
      <t xml:space="preserve">建立快检诊断方法及其制剂
利用</t>
    </r>
    <r>
      <rPr>
        <sz val="12"/>
        <rFont val="宋体"/>
        <family val="0"/>
        <charset val="134"/>
      </rPr>
      <t xml:space="preserve">LAMP</t>
    </r>
    <r>
      <rPr>
        <sz val="12"/>
        <rFont val="Noto Sans"/>
        <family val="2"/>
      </rPr>
      <t xml:space="preserve">、</t>
    </r>
    <r>
      <rPr>
        <sz val="12"/>
        <rFont val="宋体"/>
        <family val="0"/>
        <charset val="134"/>
      </rPr>
      <t xml:space="preserve">HRM</t>
    </r>
    <r>
      <rPr>
        <sz val="12"/>
        <rFont val="Noto Sans"/>
        <family val="2"/>
      </rPr>
      <t xml:space="preserve">、</t>
    </r>
    <r>
      <rPr>
        <sz val="12"/>
        <rFont val="宋体"/>
        <family val="0"/>
        <charset val="134"/>
      </rPr>
      <t xml:space="preserve">RPA</t>
    </r>
    <r>
      <rPr>
        <sz val="12"/>
        <rFont val="Noto Sans"/>
        <family val="2"/>
      </rPr>
      <t xml:space="preserve">、便携式</t>
    </r>
    <r>
      <rPr>
        <sz val="12"/>
        <rFont val="宋体"/>
        <family val="0"/>
        <charset val="134"/>
      </rPr>
      <t xml:space="preserve">PCR</t>
    </r>
    <r>
      <rPr>
        <sz val="12"/>
        <rFont val="Noto Sans"/>
        <family val="2"/>
      </rPr>
      <t xml:space="preserve">，以及可视化免疫诊断技术等，开发珍稀濒危动物常见和重要病原快速单一或多重检测诊断方法。建立能在第一现场、第一时间开展检测的技术，快速给出确信度很高的检测结果。
</t>
    </r>
    <r>
      <rPr>
        <sz val="12"/>
        <rFont val="宋体"/>
        <family val="0"/>
        <charset val="134"/>
      </rPr>
      <t xml:space="preserve">2.</t>
    </r>
    <r>
      <rPr>
        <sz val="12"/>
        <rFont val="Noto Sans"/>
        <family val="2"/>
      </rPr>
      <t xml:space="preserve">快检通用制剂与仪器的开发利用
建立核酸免抽提制剂，标准物质等满足第一现场快检要求；针对市场已经出现的临床快检仪器进行筛选和优化，开发有利于野生动物野外救护或海关罚没等第一现场、第一时间的快检仪器。
二、救护动物病原学本底的调查和数据库建立
在前期研究基础上形成并不断完善一套疫源疫病调查检测与分析流程。主要包括一下过程现场流调及采样；第一现场快检；实验室特异性检测为主、高通量测序为辅；病原基因序列遗传变异分析；调查及检测结果上报。满足以上实验过程的所有试验制剂的设计、购置、储存、质检、使用及其标准化操作流程。
检测和监测数据逐渐积累，形成具有相当规模体量的数据库，绘制目标动物物种、分布及其携带病原微生物地图；建立基于病原微生物基因序列的生物信息学、病原学、免疫学等综合评价分析数据模型；疫情疫病发生发展以及人兽共患传播的预警平台。</t>
    </r>
  </si>
  <si>
    <r>
      <rPr>
        <b val="true"/>
        <sz val="12"/>
        <rFont val="宋体"/>
        <family val="0"/>
        <charset val="134"/>
      </rPr>
      <t xml:space="preserve">405002-</t>
    </r>
    <r>
      <rPr>
        <b val="true"/>
        <sz val="12"/>
        <rFont val="Noto Sans"/>
        <family val="2"/>
      </rPr>
      <t xml:space="preserve">广东省科学院广州地理研究所  汇总</t>
    </r>
  </si>
  <si>
    <t xml:space="preserve">广东省典型极小种群野生植物无人机调查与监测</t>
  </si>
  <si>
    <r>
      <rPr>
        <b val="true"/>
        <sz val="12"/>
        <rFont val="宋体"/>
        <family val="0"/>
        <charset val="134"/>
      </rPr>
      <t xml:space="preserve">405003-</t>
    </r>
    <r>
      <rPr>
        <b val="true"/>
        <sz val="12"/>
        <rFont val="Noto Sans"/>
        <family val="2"/>
      </rPr>
      <t xml:space="preserve">广东省科学院动物研究所  汇总</t>
    </r>
  </si>
  <si>
    <r>
      <rPr>
        <sz val="12"/>
        <rFont val="宋体"/>
        <family val="0"/>
        <charset val="134"/>
      </rPr>
      <t xml:space="preserve">405003-</t>
    </r>
    <r>
      <rPr>
        <sz val="12"/>
        <rFont val="Noto Sans"/>
        <family val="2"/>
      </rPr>
      <t xml:space="preserve">广东省科学院动物研究所</t>
    </r>
  </si>
  <si>
    <r>
      <rPr>
        <sz val="12"/>
        <color rgb="FF000000"/>
        <rFont val="宋体"/>
        <family val="0"/>
        <charset val="134"/>
      </rPr>
      <t xml:space="preserve">2021</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t>
    </r>
  </si>
  <si>
    <r>
      <rPr>
        <sz val="12"/>
        <rFont val="Noto Sans"/>
        <family val="2"/>
      </rPr>
      <t xml:space="preserve">上年度已入库，共</t>
    </r>
    <r>
      <rPr>
        <sz val="12"/>
        <rFont val="宋体"/>
        <family val="0"/>
        <charset val="134"/>
      </rPr>
      <t xml:space="preserve">1500</t>
    </r>
    <r>
      <rPr>
        <sz val="12"/>
        <rFont val="Noto Sans"/>
        <family val="2"/>
      </rPr>
      <t xml:space="preserve">万元，分四年实施，其中</t>
    </r>
    <r>
      <rPr>
        <sz val="12"/>
        <rFont val="宋体"/>
        <family val="0"/>
        <charset val="134"/>
      </rPr>
      <t xml:space="preserve">2021</t>
    </r>
    <r>
      <rPr>
        <sz val="12"/>
        <rFont val="Noto Sans"/>
        <family val="2"/>
      </rPr>
      <t xml:space="preserve">年已安排</t>
    </r>
    <r>
      <rPr>
        <sz val="12"/>
        <rFont val="宋体"/>
        <family val="0"/>
        <charset val="134"/>
      </rPr>
      <t xml:space="preserve">600</t>
    </r>
    <r>
      <rPr>
        <sz val="12"/>
        <rFont val="Noto Sans"/>
        <family val="2"/>
      </rPr>
      <t xml:space="preserve">万、</t>
    </r>
    <r>
      <rPr>
        <sz val="12"/>
        <rFont val="宋体"/>
        <family val="0"/>
        <charset val="134"/>
      </rPr>
      <t xml:space="preserve">2022-2024</t>
    </r>
    <r>
      <rPr>
        <sz val="12"/>
        <rFont val="Noto Sans"/>
        <family val="2"/>
      </rPr>
      <t xml:space="preserve">年每年</t>
    </r>
    <r>
      <rPr>
        <sz val="12"/>
        <rFont val="宋体"/>
        <family val="0"/>
        <charset val="134"/>
      </rPr>
      <t xml:space="preserve">300</t>
    </r>
    <r>
      <rPr>
        <sz val="12"/>
        <rFont val="Noto Sans"/>
        <family val="2"/>
      </rPr>
      <t xml:space="preserve">万。</t>
    </r>
  </si>
  <si>
    <r>
      <rPr>
        <sz val="12"/>
        <rFont val="Noto Sans"/>
        <family val="2"/>
      </rPr>
      <t xml:space="preserve">该项目共</t>
    </r>
    <r>
      <rPr>
        <sz val="12"/>
        <rFont val="宋体"/>
        <family val="0"/>
        <charset val="134"/>
      </rPr>
      <t xml:space="preserve">1500</t>
    </r>
    <r>
      <rPr>
        <sz val="12"/>
        <rFont val="Noto Sans"/>
        <family val="2"/>
      </rPr>
      <t xml:space="preserve">万元，其中</t>
    </r>
    <r>
      <rPr>
        <sz val="12"/>
        <rFont val="宋体"/>
        <family val="0"/>
        <charset val="134"/>
      </rPr>
      <t xml:space="preserve">2021</t>
    </r>
    <r>
      <rPr>
        <sz val="12"/>
        <rFont val="Noto Sans"/>
        <family val="2"/>
      </rPr>
      <t xml:space="preserve">年已安排</t>
    </r>
    <r>
      <rPr>
        <sz val="12"/>
        <rFont val="宋体"/>
        <family val="0"/>
        <charset val="134"/>
      </rPr>
      <t xml:space="preserve">600</t>
    </r>
    <r>
      <rPr>
        <sz val="12"/>
        <rFont val="Noto Sans"/>
        <family val="2"/>
      </rPr>
      <t xml:space="preserve">万元</t>
    </r>
    <r>
      <rPr>
        <sz val="12"/>
        <rFont val="宋体"/>
        <family val="0"/>
        <charset val="134"/>
      </rPr>
      <t xml:space="preserve">,2022</t>
    </r>
    <r>
      <rPr>
        <sz val="12"/>
        <rFont val="Noto Sans"/>
        <family val="2"/>
      </rPr>
      <t xml:space="preserve">年已安排</t>
    </r>
    <r>
      <rPr>
        <sz val="12"/>
        <rFont val="宋体"/>
        <family val="0"/>
        <charset val="134"/>
      </rPr>
      <t xml:space="preserve">300</t>
    </r>
    <r>
      <rPr>
        <sz val="12"/>
        <rFont val="Noto Sans"/>
        <family val="2"/>
      </rPr>
      <t xml:space="preserve">万元；</t>
    </r>
    <r>
      <rPr>
        <sz val="12"/>
        <rFont val="宋体"/>
        <family val="0"/>
        <charset val="134"/>
      </rPr>
      <t xml:space="preserve">2023</t>
    </r>
    <r>
      <rPr>
        <sz val="12"/>
        <rFont val="Noto Sans"/>
        <family val="2"/>
      </rPr>
      <t xml:space="preserve">年计划安排</t>
    </r>
    <r>
      <rPr>
        <sz val="12"/>
        <rFont val="宋体"/>
        <family val="0"/>
        <charset val="134"/>
      </rPr>
      <t xml:space="preserve">600</t>
    </r>
    <r>
      <rPr>
        <sz val="12"/>
        <rFont val="Noto Sans"/>
        <family val="2"/>
      </rPr>
      <t xml:space="preserve">万元。</t>
    </r>
  </si>
  <si>
    <r>
      <rPr>
        <sz val="12"/>
        <rFont val="Noto Sans"/>
        <family val="2"/>
      </rPr>
      <t xml:space="preserve">该项目共</t>
    </r>
    <r>
      <rPr>
        <sz val="12"/>
        <rFont val="宋体"/>
        <family val="0"/>
        <charset val="134"/>
      </rPr>
      <t xml:space="preserve">800</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350</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250</t>
    </r>
    <r>
      <rPr>
        <sz val="12"/>
        <rFont val="Noto Sans"/>
        <family val="2"/>
      </rPr>
      <t xml:space="preserve">万元；</t>
    </r>
    <r>
      <rPr>
        <sz val="12"/>
        <rFont val="宋体"/>
        <family val="0"/>
        <charset val="134"/>
      </rPr>
      <t xml:space="preserve">2025</t>
    </r>
    <r>
      <rPr>
        <sz val="12"/>
        <rFont val="Noto Sans"/>
        <family val="2"/>
      </rPr>
      <t xml:space="preserve">年计划安排</t>
    </r>
    <r>
      <rPr>
        <sz val="12"/>
        <rFont val="宋体"/>
        <family val="0"/>
        <charset val="134"/>
      </rPr>
      <t xml:space="preserve">200</t>
    </r>
    <r>
      <rPr>
        <sz val="12"/>
        <rFont val="Noto Sans"/>
        <family val="2"/>
      </rPr>
      <t xml:space="preserve">万元。</t>
    </r>
  </si>
  <si>
    <t xml:space="preserve">南岭南坡多营养级生物多样性与生态系统功能研究</t>
  </si>
  <si>
    <t xml:space="preserve">广东林业入侵红火蚁防控关键技术研究与示范</t>
  </si>
  <si>
    <r>
      <rPr>
        <b val="true"/>
        <sz val="12"/>
        <rFont val="宋体"/>
        <family val="0"/>
        <charset val="134"/>
      </rPr>
      <t xml:space="preserve">800065-</t>
    </r>
    <r>
      <rPr>
        <b val="true"/>
        <sz val="12"/>
        <rFont val="Noto Sans"/>
        <family val="2"/>
      </rPr>
      <t xml:space="preserve">广州大学  汇总</t>
    </r>
  </si>
  <si>
    <t xml:space="preserve">中央驻粤单位  汇总</t>
  </si>
  <si>
    <t xml:space="preserve">国家海洋局南海规划与环境研究院</t>
  </si>
  <si>
    <t xml:space="preserve">典型滨海湿地碳储量核查、增汇潜力评估及碳汇交易机制研究</t>
  </si>
  <si>
    <r>
      <rPr>
        <sz val="12"/>
        <rFont val="Noto Sans"/>
        <family val="2"/>
      </rPr>
      <t xml:space="preserve">项目建设</t>
    </r>
    <r>
      <rPr>
        <sz val="12"/>
        <rFont val="宋体"/>
        <family val="0"/>
        <charset val="134"/>
      </rPr>
      <t xml:space="preserve">1</t>
    </r>
    <r>
      <rPr>
        <sz val="12"/>
        <rFont val="Noto Sans"/>
        <family val="2"/>
      </rPr>
      <t xml:space="preserve">年，项目主要建设内容包括四个方面，一是联合现场调查、卫星和无人机遥感等多种手段，开展广东省典型滨海湿地碳储量调查与评估；二是选取典型滨海湿地分布区义丰溪河口为研究区，开展广东典型滨海湿地碳汇能力评估；三是开展广东省滨海湿地增汇潜力评估；四是开展基于海洋生态产品价值实现的广东典型滨海湿地碳汇交易策略研究。
（</t>
    </r>
    <r>
      <rPr>
        <sz val="12"/>
        <rFont val="宋体"/>
        <family val="0"/>
        <charset val="134"/>
      </rPr>
      <t xml:space="preserve">1</t>
    </r>
    <r>
      <rPr>
        <sz val="12"/>
        <rFont val="Noto Sans"/>
        <family val="2"/>
      </rPr>
      <t xml:space="preserve">）广东省典型滨海湿地碳储量调查与评估
联合现场调查、卫星和无人机遥感等多种手段，确定广东省典型滨海湿地（红树林、盐沼）种类、面积分布，构建广东省红树林和盐沼湿地分布“一张图”。通过现场生态调查、资料收集和文献调研等方式，制作广东省红树林和盐沼湿地植被生物量、土壤碳密度数据集。基于湿地植被生物量数据集和多源中高分辨率遥感影像，构建湿地植被生物量遥感反演模型，并估算、制作广东省红树林和盐沼湿地植被碳储量分布“一张图”。结合土壤碳密度数据集，使用生命带研究法计算土壤有机碳储量。评估广东省红树林和盐沼湿地碳储量，为广东滨海湿地的保护、管理，国家“双碳”战略目标的实现提供支撑。
（</t>
    </r>
    <r>
      <rPr>
        <sz val="12"/>
        <rFont val="宋体"/>
        <family val="0"/>
        <charset val="134"/>
      </rPr>
      <t xml:space="preserve">2</t>
    </r>
    <r>
      <rPr>
        <sz val="12"/>
        <rFont val="Noto Sans"/>
        <family val="2"/>
      </rPr>
      <t xml:space="preserve">）广东典型滨海湿地碳汇能力评估——以义丰溪河口为例
选取典型滨海湿地分布区义丰溪河口为研究区，参考自然资源部行业标准《海洋碳汇经济价值核算方法》（报批稿）和相关文献研究的技术方法，联合现场生态调查、无人机遥感等方式获取红树林、海草床的植被和沉积物数据，并开展红树林和海草床湿地的碳汇能力评估。
（</t>
    </r>
    <r>
      <rPr>
        <sz val="12"/>
        <rFont val="宋体"/>
        <family val="0"/>
        <charset val="134"/>
      </rPr>
      <t xml:space="preserve">3</t>
    </r>
    <r>
      <rPr>
        <sz val="12"/>
        <rFont val="Noto Sans"/>
        <family val="2"/>
      </rPr>
      <t xml:space="preserve">）广东省典型滨海湿地增汇潜力评估
基于广东省典型滨海湿地调查数据，结合文献资料查阅，获取广东省红树林等典型滨海湿地碳密度数据集。收集广东省生态修复项目资料，掌握广东省红树林、海草床、盐沼等典型滨海湿地生态系统的生态修复情况，构建广东省生态修复的滨海湿地数据集。基于中高空间分辨率卫星遥感影像，分析未来广东省退塘还湿的潜在区域，构建广东省退塘还湿的潜在区域数据。评估三种场景下的广东省滨海湿地增汇潜力，为广东推进“碳中和”的实现提供基础数据支撑。
（</t>
    </r>
    <r>
      <rPr>
        <sz val="12"/>
        <rFont val="宋体"/>
        <family val="0"/>
        <charset val="134"/>
      </rPr>
      <t xml:space="preserve">4</t>
    </r>
    <r>
      <rPr>
        <sz val="12"/>
        <rFont val="Noto Sans"/>
        <family val="2"/>
      </rPr>
      <t xml:space="preserve">）基于海洋生态产品价值实现的广东典型滨海湿地碳汇交易策略研究
以红树林、盐沼、海草床等广东省典型的滨海湿地为研究对象，以推动海洋生态产品价值实现为目标导向，开展海洋碳汇交易系统策略研究。主要研究内容包括：①广东典型滨海湿地碳汇价值评估（含价值认定）；②广东典型滨海湿地碳汇交易平台构建研究（含碳市场研究）；③广东典型滨海湿地碳汇交易机制研究；④广东典型滨海湿地碳汇交易支持政策（含碳金融政策）研究。本研究一方面有利于增强典型滨海湿地的生态系统服务功能、促进湿地生态系统保护修复，另一方面有利于完善以海洋碳汇交易为主体的碳交易机制市场供给和碳交易定价机制、推动社会资本以碳汇金融产品等多种方式参与广东典型滨海湿地碳汇交易。</t>
    </r>
  </si>
  <si>
    <r>
      <rPr>
        <sz val="12"/>
        <rFont val="Noto Sans"/>
        <family val="2"/>
      </rPr>
      <t xml:space="preserve">南方海洋科学与工程广东省实验室</t>
    </r>
    <r>
      <rPr>
        <sz val="12"/>
        <rFont val="宋体"/>
        <family val="0"/>
        <charset val="134"/>
      </rPr>
      <t xml:space="preserve">-</t>
    </r>
    <r>
      <rPr>
        <sz val="12"/>
        <rFont val="Noto Sans"/>
        <family val="2"/>
      </rPr>
      <t xml:space="preserve">广州</t>
    </r>
  </si>
  <si>
    <t xml:space="preserve">广东省主要产毒动物生态分布及对人类活动的风险评估</t>
  </si>
  <si>
    <t xml:space="preserve">基于多组学水平的穿山甲适应性进化研究</t>
  </si>
  <si>
    <t xml:space="preserve">中华穿山甲种群基因组学研究</t>
  </si>
  <si>
    <t xml:space="preserve">中国科学院华南植物园</t>
  </si>
  <si>
    <t xml:space="preserve">华南植物迁地保护与利用重点实验室</t>
  </si>
  <si>
    <t xml:space="preserve">华南国家植物园生态监测及平台建设</t>
  </si>
  <si>
    <t xml:space="preserve">高水平专类园珍稀特有植物保护与建设</t>
  </si>
  <si>
    <t xml:space="preserve">国家植物园建设—华南豆科种质资源引种与保存</t>
  </si>
  <si>
    <t xml:space="preserve">珠江三角洲河网湿地生态修复和减排协同提升技术研究</t>
  </si>
  <si>
    <t xml:space="preserve">南岭珍贵野生用材树种资源多样性监测</t>
  </si>
  <si>
    <r>
      <rPr>
        <sz val="12"/>
        <rFont val="Noto Sans"/>
        <family val="2"/>
      </rPr>
      <t xml:space="preserve">（</t>
    </r>
    <r>
      <rPr>
        <sz val="12"/>
        <rFont val="宋体"/>
        <family val="0"/>
        <charset val="134"/>
      </rPr>
      <t xml:space="preserve">1</t>
    </r>
    <r>
      <rPr>
        <sz val="12"/>
        <rFont val="Noto Sans"/>
        <family val="2"/>
      </rPr>
      <t xml:space="preserve">） 完成河源、云浮、广州、佛山等地林木资源调查，摸清区域内林木资源物种多样性家底，并掌握重点类群的遗传多样性和重要生物学性状信息，包括林木资源种类、数量、分布、土壤条件、保护现状、繁殖生物学特征、应用价值等。（</t>
    </r>
    <r>
      <rPr>
        <sz val="12"/>
        <rFont val="宋体"/>
        <family val="0"/>
        <charset val="134"/>
      </rPr>
      <t xml:space="preserve">2</t>
    </r>
    <r>
      <rPr>
        <sz val="12"/>
        <rFont val="Noto Sans"/>
        <family val="2"/>
      </rPr>
      <t xml:space="preserve">） 采集植物标本</t>
    </r>
    <r>
      <rPr>
        <sz val="12"/>
        <rFont val="宋体"/>
        <family val="0"/>
        <charset val="134"/>
      </rPr>
      <t xml:space="preserve">20000</t>
    </r>
    <r>
      <rPr>
        <sz val="12"/>
        <rFont val="Noto Sans"/>
        <family val="2"/>
      </rPr>
      <t xml:space="preserve">份，植物</t>
    </r>
    <r>
      <rPr>
        <sz val="12"/>
        <rFont val="宋体"/>
        <family val="0"/>
        <charset val="134"/>
      </rPr>
      <t xml:space="preserve">DNA</t>
    </r>
    <r>
      <rPr>
        <sz val="12"/>
        <rFont val="Noto Sans"/>
        <family val="2"/>
      </rPr>
      <t xml:space="preserve">材料</t>
    </r>
    <r>
      <rPr>
        <sz val="12"/>
        <rFont val="宋体"/>
        <family val="0"/>
        <charset val="134"/>
      </rPr>
      <t xml:space="preserve">5000</t>
    </r>
    <r>
      <rPr>
        <sz val="12"/>
        <rFont val="Noto Sans"/>
        <family val="2"/>
      </rPr>
      <t xml:space="preserve">份。（</t>
    </r>
    <r>
      <rPr>
        <sz val="12"/>
        <rFont val="宋体"/>
        <family val="0"/>
        <charset val="134"/>
      </rPr>
      <t xml:space="preserve">3</t>
    </r>
    <r>
      <rPr>
        <sz val="12"/>
        <rFont val="Noto Sans"/>
        <family val="2"/>
      </rPr>
      <t xml:space="preserve">） 开发华南地区林木资源无人机调查和监测技术</t>
    </r>
    <r>
      <rPr>
        <sz val="12"/>
        <rFont val="宋体"/>
        <family val="0"/>
        <charset val="134"/>
      </rPr>
      <t xml:space="preserve">1</t>
    </r>
    <r>
      <rPr>
        <sz val="12"/>
        <rFont val="Noto Sans"/>
        <family val="2"/>
      </rPr>
      <t xml:space="preserve">套，建立无人机调查和监测示范点</t>
    </r>
    <r>
      <rPr>
        <sz val="12"/>
        <rFont val="宋体"/>
        <family val="0"/>
        <charset val="134"/>
      </rPr>
      <t xml:space="preserve">1</t>
    </r>
    <r>
      <rPr>
        <sz val="12"/>
        <rFont val="Noto Sans"/>
        <family val="2"/>
      </rPr>
      <t xml:space="preserve">个。（</t>
    </r>
    <r>
      <rPr>
        <sz val="12"/>
        <rFont val="宋体"/>
        <family val="0"/>
        <charset val="134"/>
      </rPr>
      <t xml:space="preserve">4</t>
    </r>
    <r>
      <rPr>
        <sz val="12"/>
        <rFont val="Noto Sans"/>
        <family val="2"/>
      </rPr>
      <t xml:space="preserve">） 组织广东省林木资源调查培训班</t>
    </r>
    <r>
      <rPr>
        <sz val="12"/>
        <rFont val="宋体"/>
        <family val="0"/>
        <charset val="134"/>
      </rPr>
      <t xml:space="preserve">1-2</t>
    </r>
    <r>
      <rPr>
        <sz val="12"/>
        <rFont val="Noto Sans"/>
        <family val="2"/>
      </rPr>
      <t xml:space="preserve">期。（</t>
    </r>
    <r>
      <rPr>
        <sz val="12"/>
        <rFont val="宋体"/>
        <family val="0"/>
        <charset val="134"/>
      </rPr>
      <t xml:space="preserve">5</t>
    </r>
    <r>
      <rPr>
        <sz val="12"/>
        <rFont val="Noto Sans"/>
        <family val="2"/>
      </rPr>
      <t xml:space="preserve">） 发表高水平论文</t>
    </r>
    <r>
      <rPr>
        <sz val="12"/>
        <rFont val="宋体"/>
        <family val="0"/>
        <charset val="134"/>
      </rPr>
      <t xml:space="preserve">5</t>
    </r>
    <r>
      <rPr>
        <sz val="12"/>
        <rFont val="Noto Sans"/>
        <family val="2"/>
      </rPr>
      <t xml:space="preserve">篇；出版华南地区林木资源相关专著</t>
    </r>
    <r>
      <rPr>
        <sz val="12"/>
        <rFont val="宋体"/>
        <family val="0"/>
        <charset val="134"/>
      </rPr>
      <t xml:space="preserve">1</t>
    </r>
    <r>
      <rPr>
        <sz val="12"/>
        <rFont val="Noto Sans"/>
        <family val="2"/>
      </rPr>
      <t xml:space="preserve">部。</t>
    </r>
  </si>
  <si>
    <r>
      <rPr>
        <sz val="12"/>
        <rFont val="Noto Sans"/>
        <family val="2"/>
      </rPr>
      <t xml:space="preserve">该项目共</t>
    </r>
    <r>
      <rPr>
        <sz val="12"/>
        <rFont val="宋体"/>
        <family val="0"/>
        <charset val="134"/>
      </rPr>
      <t xml:space="preserve">750</t>
    </r>
    <r>
      <rPr>
        <sz val="12"/>
        <rFont val="Noto Sans"/>
        <family val="2"/>
      </rPr>
      <t xml:space="preserve">万元，其中</t>
    </r>
    <r>
      <rPr>
        <sz val="12"/>
        <rFont val="宋体"/>
        <family val="0"/>
        <charset val="134"/>
      </rPr>
      <t xml:space="preserve">2022</t>
    </r>
    <r>
      <rPr>
        <sz val="12"/>
        <rFont val="Noto Sans"/>
        <family val="2"/>
      </rPr>
      <t xml:space="preserve">年已安排</t>
    </r>
    <r>
      <rPr>
        <sz val="12"/>
        <rFont val="宋体"/>
        <family val="0"/>
        <charset val="134"/>
      </rPr>
      <t xml:space="preserve">250</t>
    </r>
    <r>
      <rPr>
        <sz val="12"/>
        <rFont val="Noto Sans"/>
        <family val="2"/>
      </rPr>
      <t xml:space="preserve">万元；</t>
    </r>
    <r>
      <rPr>
        <sz val="12"/>
        <rFont val="宋体"/>
        <family val="0"/>
        <charset val="134"/>
      </rPr>
      <t xml:space="preserve">2023-2024</t>
    </r>
    <r>
      <rPr>
        <sz val="12"/>
        <rFont val="Noto Sans"/>
        <family val="2"/>
      </rPr>
      <t xml:space="preserve">年每年计划</t>
    </r>
    <r>
      <rPr>
        <sz val="12"/>
        <rFont val="宋体"/>
        <family val="0"/>
        <charset val="134"/>
      </rPr>
      <t xml:space="preserve">250</t>
    </r>
    <r>
      <rPr>
        <sz val="12"/>
        <rFont val="Noto Sans"/>
        <family val="2"/>
      </rPr>
      <t xml:space="preserve">万元。</t>
    </r>
  </si>
  <si>
    <t xml:space="preserve">特色经济林果余甘子和青橄榄资源培育与高效利用关键技术研究</t>
  </si>
  <si>
    <r>
      <rPr>
        <sz val="12"/>
        <rFont val="Noto Sans"/>
        <family val="2"/>
      </rPr>
      <t xml:space="preserve">中国科学院华南植物园</t>
    </r>
    <r>
      <rPr>
        <sz val="12"/>
        <rFont val="宋体"/>
        <family val="0"/>
        <charset val="134"/>
      </rPr>
      <t xml:space="preserve">-</t>
    </r>
    <r>
      <rPr>
        <sz val="12"/>
        <rFont val="Noto Sans"/>
        <family val="2"/>
      </rPr>
      <t xml:space="preserve">鼎湖山国家级自然保护区管理局</t>
    </r>
  </si>
  <si>
    <t xml:space="preserve">鼎湖山国家级自然保护区松材线虫病、薇甘菊的监测和防控</t>
  </si>
  <si>
    <t xml:space="preserve">中国科学院亚热带农业生态研究所</t>
  </si>
  <si>
    <t xml:space="preserve">穿山甲营养需求及人工饲料研发</t>
  </si>
  <si>
    <t xml:space="preserve">中国林业科学研究院热带林业研究所</t>
  </si>
  <si>
    <t xml:space="preserve">珍稀濒危植物猪血木、金毛狗和中华桫椤扩繁与迁地保护建设</t>
  </si>
  <si>
    <t xml:space="preserve">林业外来入侵物种普查（植物部分）</t>
  </si>
  <si>
    <t xml:space="preserve">湿地外来入侵植物调查及标本制作</t>
  </si>
  <si>
    <r>
      <rPr>
        <sz val="12"/>
        <rFont val="Noto Sans"/>
        <family val="2"/>
      </rPr>
      <t xml:space="preserve">全面调查</t>
    </r>
    <r>
      <rPr>
        <sz val="12"/>
        <rFont val="宋体"/>
        <family val="0"/>
        <charset val="134"/>
      </rPr>
      <t xml:space="preserve">3</t>
    </r>
    <r>
      <rPr>
        <sz val="12"/>
        <rFont val="Noto Sans"/>
        <family val="2"/>
      </rPr>
      <t xml:space="preserve">个地级市区域内的野生林木种质资源、古树名木、林木品种、以及植物园、树木园、物种园、种质资源库、良种基地等保存的林木种质资源及其相关自然地理等环境因子，掌握不同类型林木种质资源的科属种、来源、数量和分布等信息，分析林木种质资源保存和利用状况，建立信息准确的林木种质资源数据库，制订林木种质资源保育和利用策略，提出应加强保护和可供开发利用的林木种质资源名录。</t>
    </r>
  </si>
  <si>
    <r>
      <rPr>
        <sz val="12"/>
        <rFont val="Noto Sans"/>
        <family val="2"/>
      </rPr>
      <t xml:space="preserve">该项目共</t>
    </r>
    <r>
      <rPr>
        <sz val="12"/>
        <rFont val="宋体"/>
        <family val="0"/>
        <charset val="134"/>
      </rPr>
      <t xml:space="preserve">750</t>
    </r>
    <r>
      <rPr>
        <sz val="12"/>
        <rFont val="Noto Sans"/>
        <family val="2"/>
      </rPr>
      <t xml:space="preserve">万元其中</t>
    </r>
    <r>
      <rPr>
        <sz val="12"/>
        <rFont val="宋体"/>
        <family val="0"/>
        <charset val="134"/>
      </rPr>
      <t xml:space="preserve">2022</t>
    </r>
    <r>
      <rPr>
        <sz val="12"/>
        <rFont val="Noto Sans"/>
        <family val="2"/>
      </rPr>
      <t xml:space="preserve">年已安排</t>
    </r>
    <r>
      <rPr>
        <sz val="12"/>
        <rFont val="宋体"/>
        <family val="0"/>
        <charset val="134"/>
      </rPr>
      <t xml:space="preserve">250</t>
    </r>
    <r>
      <rPr>
        <sz val="12"/>
        <rFont val="Noto Sans"/>
        <family val="2"/>
      </rPr>
      <t xml:space="preserve">万元；</t>
    </r>
    <r>
      <rPr>
        <sz val="12"/>
        <rFont val="宋体"/>
        <family val="0"/>
        <charset val="134"/>
      </rPr>
      <t xml:space="preserve">2023-2024</t>
    </r>
    <r>
      <rPr>
        <sz val="12"/>
        <rFont val="Noto Sans"/>
        <family val="2"/>
      </rPr>
      <t xml:space="preserve">年每年计划安排</t>
    </r>
    <r>
      <rPr>
        <sz val="12"/>
        <rFont val="宋体"/>
        <family val="0"/>
        <charset val="134"/>
      </rPr>
      <t xml:space="preserve">250</t>
    </r>
    <r>
      <rPr>
        <sz val="12"/>
        <rFont val="Noto Sans"/>
        <family val="2"/>
      </rPr>
      <t xml:space="preserve">万元。</t>
    </r>
  </si>
  <si>
    <t xml:space="preserve">沉香易结香品系种质资源鉴定、评价及应用示范</t>
  </si>
  <si>
    <t xml:space="preserve">观赏桉树优良品系的选育、组培快繁与应用</t>
  </si>
  <si>
    <t xml:space="preserve">珍贵树种航天育种试验与示范</t>
  </si>
  <si>
    <t xml:space="preserve">黑木相思种子园的营建</t>
  </si>
  <si>
    <t xml:space="preserve">柚木适生耐寒种质资源收集保存与扩繁利用</t>
  </si>
  <si>
    <t xml:space="preserve">米老排良种选育及高效繁育示范</t>
  </si>
  <si>
    <t xml:space="preserve">桉树新品种筛选及测试</t>
  </si>
  <si>
    <t xml:space="preserve">中国林业科学研究院速生树木研究所</t>
  </si>
  <si>
    <t xml:space="preserve">富含芳香油柠檬桉种质研究与新品种创制</t>
  </si>
  <si>
    <t xml:space="preserve">蓝花楹定向培育及景观应用价值评价研究与示范</t>
  </si>
  <si>
    <t xml:space="preserve">中山大学</t>
  </si>
  <si>
    <r>
      <rPr>
        <sz val="12"/>
        <rFont val="Noto Sans"/>
        <family val="2"/>
      </rPr>
      <t xml:space="preserve">利用</t>
    </r>
    <r>
      <rPr>
        <sz val="12"/>
        <rFont val="宋体"/>
        <family val="0"/>
        <charset val="134"/>
      </rPr>
      <t xml:space="preserve">GPS</t>
    </r>
    <r>
      <rPr>
        <sz val="12"/>
        <rFont val="Noto Sans"/>
        <family val="2"/>
      </rPr>
      <t xml:space="preserve">项圈调查海岛猕猴的种群数量</t>
    </r>
  </si>
  <si>
    <t xml:space="preserve">粤港澳大湾区动物声景资源调查与监测示范工程</t>
  </si>
  <si>
    <t xml:space="preserve">互花米草在广东的生态风险评估及其饲用价值研究</t>
  </si>
  <si>
    <t xml:space="preserve">二、自然保护地体系建设  合计</t>
  </si>
  <si>
    <r>
      <rPr>
        <b val="true"/>
        <sz val="12"/>
        <rFont val="Noto Sans"/>
        <family val="2"/>
      </rPr>
      <t xml:space="preserve">（</t>
    </r>
    <r>
      <rPr>
        <b val="true"/>
        <sz val="12"/>
        <rFont val="黑体"/>
        <family val="3"/>
        <charset val="134"/>
      </rPr>
      <t xml:space="preserve">-</t>
    </r>
    <r>
      <rPr>
        <b val="true"/>
        <sz val="12"/>
        <rFont val="Noto Sans"/>
        <family val="2"/>
      </rPr>
      <t xml:space="preserve">）国家公园建设  小计</t>
    </r>
  </si>
  <si>
    <t xml:space="preserve">南岭国家公园宣传推广</t>
  </si>
  <si>
    <t xml:space="preserve">服务体系建设</t>
  </si>
  <si>
    <t xml:space="preserve">国家公园建设</t>
  </si>
  <si>
    <t xml:space="preserve">南岭国家公园生态产品总值核算与碳中和效能评估</t>
  </si>
  <si>
    <t xml:space="preserve">管理体系建设</t>
  </si>
  <si>
    <r>
      <rPr>
        <sz val="12"/>
        <rFont val="Noto Sans"/>
        <family val="2"/>
      </rPr>
      <t xml:space="preserve">该项目共</t>
    </r>
    <r>
      <rPr>
        <sz val="12"/>
        <rFont val="宋体"/>
        <family val="0"/>
        <charset val="134"/>
      </rPr>
      <t xml:space="preserve">390</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240</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150</t>
    </r>
    <r>
      <rPr>
        <sz val="12"/>
        <rFont val="Noto Sans"/>
        <family val="2"/>
      </rPr>
      <t xml:space="preserve">万元。</t>
    </r>
  </si>
  <si>
    <t xml:space="preserve">省林业局南岭国家公园智慧南岭开发（二期）项目</t>
  </si>
  <si>
    <r>
      <rPr>
        <sz val="12"/>
        <rFont val="Noto Sans"/>
        <family val="2"/>
      </rPr>
      <t xml:space="preserve">信息化项目，根据《广东省政务服务数据管理局关于批复省林业局南岭国家公园智慧南岭开发（二期）项目立项方案的批复（粤政数函〔</t>
    </r>
    <r>
      <rPr>
        <sz val="12"/>
        <rFont val="宋体"/>
        <family val="0"/>
        <charset val="134"/>
      </rPr>
      <t xml:space="preserve">2022</t>
    </r>
    <r>
      <rPr>
        <sz val="12"/>
        <rFont val="Noto Sans"/>
        <family val="2"/>
      </rPr>
      <t xml:space="preserve">〕</t>
    </r>
    <r>
      <rPr>
        <sz val="12"/>
        <rFont val="宋体"/>
        <family val="0"/>
        <charset val="134"/>
      </rPr>
      <t xml:space="preserve">745</t>
    </r>
    <r>
      <rPr>
        <sz val="12"/>
        <rFont val="Noto Sans"/>
        <family val="2"/>
      </rPr>
      <t xml:space="preserve">号）》同意该项目立项。该项目共</t>
    </r>
    <r>
      <rPr>
        <sz val="12"/>
        <rFont val="宋体"/>
        <family val="0"/>
        <charset val="134"/>
      </rPr>
      <t xml:space="preserve">380</t>
    </r>
    <r>
      <rPr>
        <sz val="12"/>
        <rFont val="Noto Sans"/>
        <family val="2"/>
      </rPr>
      <t xml:space="preserve">万元，其中</t>
    </r>
    <r>
      <rPr>
        <sz val="12"/>
        <rFont val="宋体"/>
        <family val="0"/>
        <charset val="134"/>
      </rPr>
      <t xml:space="preserve">2023</t>
    </r>
    <r>
      <rPr>
        <sz val="12"/>
        <rFont val="Noto Sans"/>
        <family val="2"/>
      </rPr>
      <t xml:space="preserve">年已安排</t>
    </r>
    <r>
      <rPr>
        <sz val="12"/>
        <rFont val="宋体"/>
        <family val="0"/>
        <charset val="134"/>
      </rPr>
      <t xml:space="preserve">266</t>
    </r>
    <r>
      <rPr>
        <sz val="12"/>
        <rFont val="Noto Sans"/>
        <family val="2"/>
      </rPr>
      <t xml:space="preserve">万元，</t>
    </r>
    <r>
      <rPr>
        <sz val="12"/>
        <rFont val="宋体"/>
        <family val="0"/>
        <charset val="134"/>
      </rPr>
      <t xml:space="preserve">2023</t>
    </r>
    <r>
      <rPr>
        <sz val="12"/>
        <rFont val="Noto Sans"/>
        <family val="2"/>
      </rPr>
      <t xml:space="preserve">年计划安排</t>
    </r>
    <r>
      <rPr>
        <sz val="12"/>
        <rFont val="宋体"/>
        <family val="0"/>
        <charset val="134"/>
      </rPr>
      <t xml:space="preserve">114</t>
    </r>
    <r>
      <rPr>
        <sz val="12"/>
        <rFont val="Noto Sans"/>
        <family val="2"/>
      </rPr>
      <t xml:space="preserve">万元。</t>
    </r>
  </si>
  <si>
    <r>
      <rPr>
        <sz val="12"/>
        <rFont val="Noto Sans"/>
        <family val="2"/>
      </rPr>
      <t xml:space="preserve">省林业局南岭国家公园智慧南岭（</t>
    </r>
    <r>
      <rPr>
        <sz val="12"/>
        <rFont val="宋体"/>
        <family val="0"/>
        <charset val="134"/>
      </rPr>
      <t xml:space="preserve">2022</t>
    </r>
    <r>
      <rPr>
        <sz val="12"/>
        <rFont val="Noto Sans"/>
        <family val="2"/>
      </rPr>
      <t xml:space="preserve">年）开发项目</t>
    </r>
  </si>
  <si>
    <r>
      <rPr>
        <sz val="12"/>
        <rFont val="Noto Sans"/>
        <family val="2"/>
      </rPr>
      <t xml:space="preserve">信息化项目，根据《广东省政务服务数据管理局关于省林业局南岭国家公园智慧南岭（</t>
    </r>
    <r>
      <rPr>
        <sz val="12"/>
        <rFont val="宋体"/>
        <family val="0"/>
        <charset val="134"/>
      </rPr>
      <t xml:space="preserve">2022</t>
    </r>
    <r>
      <rPr>
        <sz val="12"/>
        <rFont val="Noto Sans"/>
        <family val="2"/>
      </rPr>
      <t xml:space="preserve">年）开发项目立项方案的批复（粤政数函〔</t>
    </r>
    <r>
      <rPr>
        <sz val="12"/>
        <rFont val="宋体"/>
        <family val="0"/>
        <charset val="134"/>
      </rPr>
      <t xml:space="preserve">2021</t>
    </r>
    <r>
      <rPr>
        <sz val="12"/>
        <rFont val="Noto Sans"/>
        <family val="2"/>
      </rPr>
      <t xml:space="preserve">〕</t>
    </r>
    <r>
      <rPr>
        <sz val="12"/>
        <rFont val="宋体"/>
        <family val="0"/>
        <charset val="134"/>
      </rPr>
      <t xml:space="preserve">1044</t>
    </r>
    <r>
      <rPr>
        <sz val="12"/>
        <rFont val="Noto Sans"/>
        <family val="2"/>
      </rPr>
      <t xml:space="preserve">号）》同意该项目立项备案。该项目共</t>
    </r>
    <r>
      <rPr>
        <sz val="12"/>
        <rFont val="宋体"/>
        <family val="0"/>
        <charset val="134"/>
      </rPr>
      <t xml:space="preserve">349.95</t>
    </r>
    <r>
      <rPr>
        <sz val="12"/>
        <rFont val="Noto Sans"/>
        <family val="2"/>
      </rPr>
      <t xml:space="preserve">万元，其中</t>
    </r>
    <r>
      <rPr>
        <sz val="12"/>
        <rFont val="宋体"/>
        <family val="0"/>
        <charset val="134"/>
      </rPr>
      <t xml:space="preserve">2022</t>
    </r>
    <r>
      <rPr>
        <sz val="12"/>
        <rFont val="Noto Sans"/>
        <family val="2"/>
      </rPr>
      <t xml:space="preserve">年已安排</t>
    </r>
    <r>
      <rPr>
        <sz val="12"/>
        <rFont val="宋体"/>
        <family val="0"/>
        <charset val="134"/>
      </rPr>
      <t xml:space="preserve">288</t>
    </r>
    <r>
      <rPr>
        <sz val="12"/>
        <rFont val="Noto Sans"/>
        <family val="2"/>
      </rPr>
      <t xml:space="preserve">万元，</t>
    </r>
    <r>
      <rPr>
        <sz val="12"/>
        <rFont val="宋体"/>
        <family val="0"/>
        <charset val="134"/>
      </rPr>
      <t xml:space="preserve">2023</t>
    </r>
    <r>
      <rPr>
        <sz val="12"/>
        <rFont val="Noto Sans"/>
        <family val="2"/>
      </rPr>
      <t xml:space="preserve">年计划安排</t>
    </r>
    <r>
      <rPr>
        <sz val="12"/>
        <rFont val="宋体"/>
        <family val="0"/>
        <charset val="134"/>
      </rPr>
      <t xml:space="preserve">61.95</t>
    </r>
    <r>
      <rPr>
        <sz val="12"/>
        <rFont val="Noto Sans"/>
        <family val="2"/>
      </rPr>
      <t xml:space="preserve">万元。</t>
    </r>
  </si>
  <si>
    <t xml:space="preserve">生物防火林带和防火隔离带维护</t>
  </si>
  <si>
    <t xml:space="preserve">生态保护与修复建设</t>
  </si>
  <si>
    <t xml:space="preserve">南岭国家公园五指山入口集镇提升改造总体规划设计</t>
  </si>
  <si>
    <t xml:space="preserve">南岭国家公园开放式生态体验社区建设</t>
  </si>
  <si>
    <t xml:space="preserve">南岭国家公园南岭区域社区生态公益岗位聘用</t>
  </si>
  <si>
    <t xml:space="preserve">“微南岭”科普宣教综合服务</t>
  </si>
  <si>
    <r>
      <rPr>
        <b val="true"/>
        <sz val="12"/>
        <color rgb="FF000000"/>
        <rFont val="宋体"/>
        <family val="0"/>
        <charset val="134"/>
      </rPr>
      <t xml:space="preserve">199033-</t>
    </r>
    <r>
      <rPr>
        <b val="true"/>
        <sz val="12"/>
        <color rgb="FF000000"/>
        <rFont val="Noto Sans"/>
        <family val="2"/>
      </rPr>
      <t xml:space="preserve">广东石门台国家级自然保护区管理局  汇总</t>
    </r>
  </si>
  <si>
    <t xml:space="preserve">森林火灾预防—以水灭火设施建设</t>
  </si>
  <si>
    <t xml:space="preserve">南岭国家公园石门台区域生态公益岗位聘用</t>
  </si>
  <si>
    <t xml:space="preserve">天然林保护修复管护队伍建设</t>
  </si>
  <si>
    <t xml:space="preserve">广东南岭国家公园罗坑区域红色生态资源挖掘</t>
  </si>
  <si>
    <t xml:space="preserve">特色地貌濒危动植物专项调查</t>
  </si>
  <si>
    <t xml:space="preserve">南岭国家公园（广东乳源大峡谷省级自然保护区片区）科普教育基地前期设计</t>
  </si>
  <si>
    <r>
      <rPr>
        <b val="true"/>
        <sz val="12"/>
        <rFont val="宋体"/>
        <family val="0"/>
        <charset val="134"/>
      </rPr>
      <t xml:space="preserve">199057</t>
    </r>
    <r>
      <rPr>
        <b val="true"/>
        <sz val="12"/>
        <rFont val="Noto Sans"/>
        <family val="2"/>
      </rPr>
      <t xml:space="preserve">广东省野生动物救护监测中心  汇总</t>
    </r>
  </si>
  <si>
    <r>
      <rPr>
        <sz val="12"/>
        <rFont val="宋体"/>
        <family val="0"/>
        <charset val="134"/>
      </rPr>
      <t xml:space="preserve">199057</t>
    </r>
    <r>
      <rPr>
        <sz val="12"/>
        <rFont val="Noto Sans"/>
        <family val="2"/>
      </rPr>
      <t xml:space="preserve">广东省野生动物救护监测中心</t>
    </r>
  </si>
  <si>
    <t xml:space="preserve">穿山甲保护研究中心南岭国家公园野化基地前期准备</t>
  </si>
  <si>
    <t xml:space="preserve">本项目主要是开展南岭国家公园野化基地项目的现场勘察调研，根据情况研究编制项目可研报告，项目建议书等前期准备工作。</t>
  </si>
  <si>
    <r>
      <rPr>
        <b val="true"/>
        <sz val="12"/>
        <rFont val="宋体"/>
        <family val="0"/>
        <charset val="134"/>
      </rPr>
      <t xml:space="preserve">199082-</t>
    </r>
    <r>
      <rPr>
        <b val="true"/>
        <sz val="12"/>
        <rFont val="Noto Sans"/>
        <family val="2"/>
      </rPr>
      <t xml:space="preserve">广东省乳阳林场（广东南岭国家森林公园管理处）  汇总</t>
    </r>
  </si>
  <si>
    <r>
      <rPr>
        <sz val="12"/>
        <color rgb="FF000000"/>
        <rFont val="宋体"/>
        <family val="0"/>
        <charset val="134"/>
      </rPr>
      <t xml:space="preserve">1.</t>
    </r>
    <r>
      <rPr>
        <sz val="12"/>
        <color rgb="FF000000"/>
        <rFont val="Noto Sans"/>
        <family val="2"/>
      </rPr>
      <t xml:space="preserve">松材线虫病防控宣传
做好与全场辖区涉及的</t>
    </r>
    <r>
      <rPr>
        <sz val="12"/>
        <color rgb="FF000000"/>
        <rFont val="宋体"/>
        <family val="0"/>
        <charset val="134"/>
      </rPr>
      <t xml:space="preserve">5</t>
    </r>
    <r>
      <rPr>
        <sz val="12"/>
        <color rgb="FF000000"/>
        <rFont val="Noto Sans"/>
        <family val="2"/>
      </rPr>
      <t xml:space="preserve">个乡镇、</t>
    </r>
    <r>
      <rPr>
        <sz val="12"/>
        <color rgb="FF000000"/>
        <rFont val="宋体"/>
        <family val="0"/>
        <charset val="134"/>
      </rPr>
      <t xml:space="preserve">14</t>
    </r>
    <r>
      <rPr>
        <sz val="12"/>
        <color rgb="FF000000"/>
        <rFont val="Noto Sans"/>
        <family val="2"/>
      </rPr>
      <t xml:space="preserve">个行政村、</t>
    </r>
    <r>
      <rPr>
        <sz val="12"/>
        <color rgb="FF000000"/>
        <rFont val="宋体"/>
        <family val="0"/>
        <charset val="134"/>
      </rPr>
      <t xml:space="preserve">20</t>
    </r>
    <r>
      <rPr>
        <sz val="12"/>
        <color rgb="FF000000"/>
        <rFont val="Noto Sans"/>
        <family val="2"/>
      </rPr>
      <t xml:space="preserve">个自然村的沟通联系，加强联防联治，印发松材线虫病防治宣传通告，建设范围为</t>
    </r>
    <r>
      <rPr>
        <sz val="12"/>
        <color rgb="FF000000"/>
        <rFont val="宋体"/>
        <family val="0"/>
        <charset val="134"/>
      </rPr>
      <t xml:space="preserve">20</t>
    </r>
    <r>
      <rPr>
        <sz val="12"/>
        <color rgb="FF000000"/>
        <rFont val="Noto Sans"/>
        <family val="2"/>
      </rPr>
      <t xml:space="preserve">个自然村。范围是林场辖区、周边乡镇、村庄。
</t>
    </r>
    <r>
      <rPr>
        <sz val="12"/>
        <color rgb="FF000000"/>
        <rFont val="宋体"/>
        <family val="0"/>
        <charset val="134"/>
      </rPr>
      <t xml:space="preserve">2.</t>
    </r>
    <r>
      <rPr>
        <sz val="12"/>
        <color rgb="FF000000"/>
        <rFont val="Noto Sans"/>
        <family val="2"/>
      </rPr>
      <t xml:space="preserve">开展日常监测和专项普查
从签订项目合同至</t>
    </r>
    <r>
      <rPr>
        <sz val="12"/>
        <color rgb="FF000000"/>
        <rFont val="宋体"/>
        <family val="0"/>
        <charset val="134"/>
      </rPr>
      <t xml:space="preserve">2023</t>
    </r>
    <r>
      <rPr>
        <sz val="12"/>
        <color rgb="FF000000"/>
        <rFont val="Noto Sans"/>
        <family val="2"/>
      </rPr>
      <t xml:space="preserve">年底，做好每月的日常监测工作，做好春、秋两季的普查工作。范围是乳阳林场辖区。
</t>
    </r>
    <r>
      <rPr>
        <sz val="12"/>
        <color rgb="FF000000"/>
        <rFont val="宋体"/>
        <family val="0"/>
        <charset val="134"/>
      </rPr>
      <t xml:space="preserve">3.</t>
    </r>
    <r>
      <rPr>
        <sz val="12"/>
        <color rgb="FF000000"/>
        <rFont val="Noto Sans"/>
        <family val="2"/>
      </rPr>
      <t xml:space="preserve">综合防治和疫木清除
通过可疑木取样鉴定、疫木伐除清理处理、打孔注药、其他防治措施等，对发现松材线虫病的区域实行综合防治。范围是乳阳林场全域。</t>
    </r>
  </si>
  <si>
    <r>
      <rPr>
        <b val="true"/>
        <sz val="12"/>
        <rFont val="宋体"/>
        <family val="0"/>
        <charset val="134"/>
      </rPr>
      <t xml:space="preserve">199085-</t>
    </r>
    <r>
      <rPr>
        <b val="true"/>
        <sz val="12"/>
        <rFont val="Noto Sans"/>
        <family val="2"/>
      </rPr>
      <t xml:space="preserve">广东省天井山林场（广东天井山国家森林公园管理处）  汇总</t>
    </r>
  </si>
  <si>
    <t xml:space="preserve">南岭国家公园天井山自然教育径提升</t>
  </si>
  <si>
    <r>
      <rPr>
        <b val="true"/>
        <sz val="12"/>
        <rFont val="宋体"/>
        <family val="0"/>
        <charset val="134"/>
      </rPr>
      <t xml:space="preserve">193029-</t>
    </r>
    <r>
      <rPr>
        <b val="true"/>
        <sz val="12"/>
        <rFont val="Noto Sans"/>
        <family val="2"/>
      </rPr>
      <t xml:space="preserve">广东省地质调查院  汇总</t>
    </r>
  </si>
  <si>
    <r>
      <rPr>
        <sz val="12"/>
        <rFont val="宋体"/>
        <family val="0"/>
        <charset val="134"/>
      </rPr>
      <t xml:space="preserve">193029-</t>
    </r>
    <r>
      <rPr>
        <sz val="12"/>
        <rFont val="Noto Sans"/>
        <family val="2"/>
      </rPr>
      <t xml:space="preserve">广东省地质调查院</t>
    </r>
  </si>
  <si>
    <t xml:space="preserve">丹霞山地质地貌科考专项（二期）</t>
  </si>
  <si>
    <t xml:space="preserve">广东南岭国家公园生态水文地质调查</t>
  </si>
  <si>
    <t xml:space="preserve">南岭国家公园生态系统与生物多样性监测（二期）</t>
  </si>
  <si>
    <t xml:space="preserve">南岭国家公园核心资源价值宣介方案</t>
  </si>
  <si>
    <t xml:space="preserve">南岭国家公园生态廊道体系研究与建设方案编制</t>
  </si>
  <si>
    <t xml:space="preserve">市县  汇总</t>
  </si>
  <si>
    <t xml:space="preserve">乳源县本级</t>
  </si>
  <si>
    <t xml:space="preserve">南岭国家公园入口社区（大布镇）周边乡村绿化美化</t>
  </si>
  <si>
    <r>
      <rPr>
        <sz val="12"/>
        <rFont val="宋体"/>
        <family val="0"/>
        <charset val="134"/>
      </rPr>
      <t xml:space="preserve">1</t>
    </r>
    <r>
      <rPr>
        <sz val="12"/>
        <rFont val="Noto Sans"/>
        <family val="2"/>
      </rPr>
      <t xml:space="preserve">年实施</t>
    </r>
  </si>
  <si>
    <t xml:space="preserve">清远市本级</t>
  </si>
  <si>
    <t xml:space="preserve">阳山地质资源展陈设计</t>
  </si>
  <si>
    <r>
      <rPr>
        <sz val="12"/>
        <rFont val="Noto Sans"/>
        <family val="2"/>
      </rPr>
      <t xml:space="preserve">青山碧水</t>
    </r>
    <r>
      <rPr>
        <sz val="12"/>
        <rFont val="宋体"/>
        <family val="0"/>
        <charset val="134"/>
      </rPr>
      <t xml:space="preserve">·</t>
    </r>
    <r>
      <rPr>
        <sz val="12"/>
        <rFont val="Noto Sans"/>
        <family val="2"/>
      </rPr>
      <t xml:space="preserve">粤美南水湖—</t>
    </r>
    <r>
      <rPr>
        <sz val="12"/>
        <rFont val="宋体"/>
        <family val="0"/>
        <charset val="134"/>
      </rPr>
      <t xml:space="preserve">AI</t>
    </r>
    <r>
      <rPr>
        <sz val="12"/>
        <rFont val="Noto Sans"/>
        <family val="2"/>
      </rPr>
      <t xml:space="preserve">生态环境监测预警系统建设</t>
    </r>
  </si>
  <si>
    <t xml:space="preserve">深圳大学（美丽中国研究院）</t>
  </si>
  <si>
    <t xml:space="preserve">南岭国家公园林区资源可持续利用转型建议方案</t>
  </si>
  <si>
    <t xml:space="preserve">英德市本级</t>
  </si>
  <si>
    <t xml:space="preserve">南岭国家公园入口社区新岭村建设</t>
  </si>
  <si>
    <t xml:space="preserve">社区协调发展建设</t>
  </si>
  <si>
    <t xml:space="preserve">（二）穿山甲保护研究中心建设  小计</t>
  </si>
  <si>
    <t xml:space="preserve">国家林业和草原局穿山甲保护研究中心设计和科普</t>
  </si>
  <si>
    <t xml:space="preserve">穿山甲研究中心建设</t>
  </si>
  <si>
    <t xml:space="preserve">国家林业和草原局穿山甲保护研究中心野生动物笼舍提升</t>
  </si>
  <si>
    <t xml:space="preserve">（三）车八岭国家级自然保护区生态保护及科研宣教提升  小计</t>
  </si>
  <si>
    <t xml:space="preserve">韶关市  汇总</t>
  </si>
  <si>
    <t xml:space="preserve">韶关市本级</t>
  </si>
  <si>
    <t xml:space="preserve">自然博物馆活化利用</t>
  </si>
  <si>
    <t xml:space="preserve">车八岭国家级自然保护区生态保护及科研宣教提升</t>
  </si>
  <si>
    <r>
      <rPr>
        <sz val="12"/>
        <rFont val="Noto Sans"/>
        <family val="2"/>
      </rPr>
      <t xml:space="preserve">该项目共</t>
    </r>
    <r>
      <rPr>
        <sz val="12"/>
        <rFont val="宋体"/>
        <family val="0"/>
        <charset val="134"/>
      </rPr>
      <t xml:space="preserve">1540</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616</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924</t>
    </r>
    <r>
      <rPr>
        <sz val="12"/>
        <rFont val="Noto Sans"/>
        <family val="2"/>
      </rPr>
      <t xml:space="preserve">万元。</t>
    </r>
  </si>
  <si>
    <t xml:space="preserve">森林奇径科普宣教</t>
  </si>
  <si>
    <r>
      <rPr>
        <sz val="12"/>
        <rFont val="Noto Sans"/>
        <family val="2"/>
      </rPr>
      <t xml:space="preserve">该项目共</t>
    </r>
    <r>
      <rPr>
        <sz val="12"/>
        <rFont val="宋体"/>
        <family val="0"/>
        <charset val="134"/>
      </rPr>
      <t xml:space="preserve">1050</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420</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630</t>
    </r>
    <r>
      <rPr>
        <sz val="12"/>
        <rFont val="Noto Sans"/>
        <family val="2"/>
      </rPr>
      <t xml:space="preserve">万元。</t>
    </r>
  </si>
  <si>
    <t xml:space="preserve">生态保护定位监测站科研</t>
  </si>
  <si>
    <r>
      <rPr>
        <sz val="12"/>
        <rFont val="Noto Sans"/>
        <family val="2"/>
      </rPr>
      <t xml:space="preserve">该项目共</t>
    </r>
    <r>
      <rPr>
        <sz val="12"/>
        <rFont val="宋体"/>
        <family val="0"/>
        <charset val="134"/>
      </rPr>
      <t xml:space="preserve">810</t>
    </r>
    <r>
      <rPr>
        <sz val="12"/>
        <rFont val="Noto Sans"/>
        <family val="2"/>
      </rPr>
      <t xml:space="preserve">万元，其中</t>
    </r>
    <r>
      <rPr>
        <sz val="12"/>
        <rFont val="宋体"/>
        <family val="0"/>
        <charset val="134"/>
      </rPr>
      <t xml:space="preserve">2023</t>
    </r>
    <r>
      <rPr>
        <sz val="12"/>
        <rFont val="Noto Sans"/>
        <family val="2"/>
      </rPr>
      <t xml:space="preserve">年计划安排</t>
    </r>
    <r>
      <rPr>
        <sz val="12"/>
        <rFont val="宋体"/>
        <family val="0"/>
        <charset val="134"/>
      </rPr>
      <t xml:space="preserve">324</t>
    </r>
    <r>
      <rPr>
        <sz val="12"/>
        <rFont val="Noto Sans"/>
        <family val="2"/>
      </rPr>
      <t xml:space="preserve">万元；</t>
    </r>
    <r>
      <rPr>
        <sz val="12"/>
        <rFont val="宋体"/>
        <family val="0"/>
        <charset val="134"/>
      </rPr>
      <t xml:space="preserve">2024</t>
    </r>
    <r>
      <rPr>
        <sz val="12"/>
        <rFont val="Noto Sans"/>
        <family val="2"/>
      </rPr>
      <t xml:space="preserve">年计划安排</t>
    </r>
    <r>
      <rPr>
        <sz val="12"/>
        <rFont val="宋体"/>
        <family val="0"/>
        <charset val="134"/>
      </rPr>
      <t xml:space="preserve">486</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0.00_ "/>
  </numFmts>
  <fonts count="33">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4"/>
      <name val="Noto Sans"/>
      <family val="2"/>
    </font>
    <font>
      <b val="true"/>
      <sz val="14"/>
      <color rgb="FF000000"/>
      <name val="Noto Sans"/>
      <family val="2"/>
    </font>
    <font>
      <b val="true"/>
      <sz val="14"/>
      <color rgb="FF000000"/>
      <name val="宋体"/>
      <family val="0"/>
      <charset val="134"/>
    </font>
    <font>
      <b val="true"/>
      <sz val="12"/>
      <name val="宋体"/>
      <family val="0"/>
      <charset val="134"/>
    </font>
    <font>
      <b val="true"/>
      <sz val="14"/>
      <name val="宋体"/>
      <family val="0"/>
      <charset val="134"/>
    </font>
    <font>
      <sz val="12"/>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Noto Sans"/>
      <family val="2"/>
    </font>
    <font>
      <b val="true"/>
      <sz val="12"/>
      <color rgb="FF000000"/>
      <name val="宋体"/>
      <family val="0"/>
      <charset val="134"/>
    </font>
    <font>
      <sz val="10"/>
      <name val="Noto Sans"/>
      <family val="2"/>
    </font>
    <font>
      <sz val="10"/>
      <name val="宋体"/>
      <family val="0"/>
      <charset val="134"/>
    </font>
    <font>
      <sz val="12"/>
      <color rgb="FF000000"/>
      <name val="仿宋"/>
      <family val="3"/>
      <charset val="134"/>
    </font>
    <font>
      <sz val="12"/>
      <color rgb="FFFF0000"/>
      <name val="宋体"/>
      <family val="0"/>
      <charset val="134"/>
    </font>
    <font>
      <sz val="9"/>
      <name val="Noto Sans"/>
      <family val="2"/>
    </font>
    <font>
      <sz val="9"/>
      <name val="宋体"/>
      <family val="0"/>
      <charset val="134"/>
    </font>
    <font>
      <sz val="11"/>
      <name val="Noto Sans"/>
      <family val="2"/>
    </font>
    <font>
      <sz val="11"/>
      <name val="宋体"/>
      <family val="0"/>
      <charset val="134"/>
    </font>
    <font>
      <b val="true"/>
      <sz val="26"/>
      <name val="宋体"/>
      <family val="0"/>
      <charset val="134"/>
    </font>
    <font>
      <b val="true"/>
      <sz val="26"/>
      <name val="Noto Sans"/>
      <family val="2"/>
    </font>
    <font>
      <sz val="24"/>
      <name val="宋体"/>
      <family val="0"/>
      <charset val="134"/>
    </font>
    <font>
      <sz val="14"/>
      <name val="Noto Sans"/>
      <family val="2"/>
    </font>
    <font>
      <sz val="14"/>
      <name val="宋体"/>
      <family val="0"/>
      <charset val="134"/>
    </font>
    <font>
      <sz val="12"/>
      <color rgb="FFFF0000"/>
      <name val="Noto Sans"/>
      <family val="2"/>
    </font>
    <font>
      <b val="true"/>
      <sz val="12"/>
      <color rgb="FF000000"/>
      <name val="仿宋"/>
      <family val="3"/>
      <charset val="134"/>
    </font>
    <font>
      <b val="true"/>
      <sz val="12"/>
      <name val="黑体"/>
      <family val="3"/>
      <charset val="134"/>
    </font>
  </fonts>
  <fills count="11">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FFFFFF"/>
        <bgColor rgb="FFE2EFD9"/>
      </patternFill>
    </fill>
    <fill>
      <patternFill patternType="solid">
        <fgColor rgb="FFFF0000"/>
        <bgColor rgb="FF993300"/>
      </patternFill>
    </fill>
    <fill>
      <patternFill patternType="solid">
        <fgColor rgb="FF92D050"/>
        <bgColor rgb="FFC0C0C0"/>
      </patternFill>
    </fill>
    <fill>
      <patternFill patternType="solid">
        <fgColor rgb="FF5B9BD5"/>
        <bgColor rgb="FF969696"/>
      </patternFill>
    </fill>
    <fill>
      <patternFill patternType="solid">
        <fgColor rgb="FF00B0F0"/>
        <bgColor rgb="FF33CCCC"/>
      </patternFill>
    </fill>
    <fill>
      <patternFill patternType="solid">
        <fgColor rgb="FFE7E6E6"/>
        <bgColor rgb="FFE2EFD9"/>
      </patternFill>
    </fill>
    <fill>
      <patternFill patternType="solid">
        <fgColor rgb="FFE2EFD9"/>
        <bgColor rgb="FFE7E6E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5" fontId="16"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0"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0" fillId="7"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9" fillId="9" borderId="1" xfId="0" applyFont="true" applyBorder="true" applyAlignment="true" applyProtection="true">
      <alignment horizontal="center" vertical="center" textRotation="0" wrapText="true" indent="0" shrinkToFit="false"/>
      <protection locked="true" hidden="false"/>
    </xf>
    <xf numFmtId="164" fontId="15" fillId="9" borderId="1" xfId="0" applyFont="true" applyBorder="true" applyAlignment="true" applyProtection="true">
      <alignment horizontal="center" vertical="center" textRotation="0" wrapText="false" indent="0" shrinkToFit="true"/>
      <protection locked="true" hidden="false"/>
    </xf>
    <xf numFmtId="164" fontId="16" fillId="9" borderId="1" xfId="0" applyFont="true" applyBorder="true" applyAlignment="true" applyProtection="true">
      <alignment horizontal="center" vertical="center" textRotation="0" wrapText="true" indent="0" shrinkToFit="false"/>
      <protection locked="true" hidden="false"/>
    </xf>
    <xf numFmtId="165" fontId="16" fillId="9" borderId="1" xfId="0"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32" fillId="9" borderId="1" xfId="0" applyFont="true" applyBorder="true" applyAlignment="true" applyProtection="true">
      <alignment horizontal="center" vertical="center" textRotation="0" wrapText="false" indent="0" shrinkToFit="false"/>
      <protection locked="true" hidden="false"/>
    </xf>
    <xf numFmtId="165" fontId="32" fillId="9" borderId="1" xfId="0" applyFont="true" applyBorder="true" applyAlignment="true" applyProtection="true">
      <alignment horizontal="center" vertical="center" textRotation="0" wrapText="false" indent="0" shrinkToFit="false"/>
      <protection locked="true" hidden="false"/>
    </xf>
    <xf numFmtId="164" fontId="32" fillId="9" borderId="1"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center" textRotation="0" wrapText="false" indent="0" shrinkToFit="false"/>
      <protection locked="true" hidden="false"/>
    </xf>
    <xf numFmtId="164" fontId="32" fillId="9" borderId="1" xfId="0" applyFont="true" applyBorder="true" applyAlignment="true" applyProtection="true">
      <alignment horizontal="left" vertical="center" textRotation="0" wrapText="false" indent="0" shrinkToFit="false"/>
      <protection locked="true" hidden="false"/>
    </xf>
    <xf numFmtId="164" fontId="32" fillId="10" borderId="1" xfId="0" applyFont="true" applyBorder="true" applyAlignment="true" applyProtection="true">
      <alignment horizontal="center" vertical="center" textRotation="0" wrapText="false" indent="0" shrinkToFit="false"/>
      <protection locked="true" hidden="false"/>
    </xf>
    <xf numFmtId="164" fontId="15" fillId="10" borderId="1" xfId="0" applyFont="true" applyBorder="true" applyAlignment="true" applyProtection="true">
      <alignment horizontal="center" vertical="center" textRotation="0" wrapText="false" indent="0" shrinkToFit="true"/>
      <protection locked="true" hidden="false"/>
    </xf>
    <xf numFmtId="165" fontId="32" fillId="10" borderId="1" xfId="0" applyFont="true" applyBorder="true" applyAlignment="true" applyProtection="true">
      <alignment horizontal="center" vertical="center" textRotation="0" wrapText="false" indent="0" shrinkToFit="false"/>
      <protection locked="true" hidden="false"/>
    </xf>
    <xf numFmtId="164" fontId="32" fillId="10" borderId="1" xfId="0" applyFont="true" applyBorder="true" applyAlignment="true" applyProtection="true">
      <alignment horizontal="center" vertical="center" textRotation="0" wrapText="true" indent="0" shrinkToFit="false"/>
      <protection locked="true" hidden="false"/>
    </xf>
    <xf numFmtId="164" fontId="0" fillId="10" borderId="0" xfId="0" applyFont="true" applyBorder="false" applyAlignment="false" applyProtection="true">
      <alignment horizontal="general" vertical="center" textRotation="0" wrapText="false" indent="0" shrinkToFit="false"/>
      <protection locked="true" hidden="false"/>
    </xf>
    <xf numFmtId="164" fontId="32" fillId="1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000"/>
        </patternFill>
      </fill>
    </dxf>
    <dxf>
      <fill>
        <patternFill patternType="solid">
          <fgColor rgb="FFFFFF00"/>
        </patternFill>
      </fill>
    </dxf>
    <dxf>
      <fill>
        <patternFill patternType="solid">
          <fgColor rgb="FFFFFFFF"/>
        </patternFill>
      </fill>
    </dxf>
    <dxf>
      <fill>
        <patternFill patternType="solid">
          <fgColor rgb="FF00B0F0"/>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E2EFD9"/>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T5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0" topLeftCell="M1" activePane="topRight" state="frozen"/>
      <selection pane="topLeft" activeCell="A1" activeCellId="0" sqref="A1"/>
      <selection pane="topRight" activeCell="D5" activeCellId="0" sqref="D5:J372"/>
    </sheetView>
  </sheetViews>
  <sheetFormatPr defaultColWidth="8.99609375" defaultRowHeight="14.25" zeroHeight="false" outlineLevelRow="2" outlineLevelCol="0"/>
  <cols>
    <col collapsed="false" customWidth="true" hidden="false" outlineLevel="0" max="1" min="1" style="1" width="8.36"/>
    <col collapsed="false" customWidth="true" hidden="false" outlineLevel="0" max="2" min="2" style="1" width="25.87"/>
    <col collapsed="false" customWidth="true" hidden="false" outlineLevel="0" max="3" min="3" style="1" width="65.12"/>
    <col collapsed="false" customWidth="true" hidden="false" outlineLevel="0" max="4" min="4" style="1" width="59.24"/>
    <col collapsed="false" customWidth="true" hidden="false" outlineLevel="0" max="5" min="5" style="2" width="37.87"/>
    <col collapsed="false" customWidth="true" hidden="false" outlineLevel="0" max="6" min="6" style="3" width="62.49"/>
    <col collapsed="false" customWidth="true" hidden="false" outlineLevel="0" max="7" min="7" style="4" width="17.99"/>
    <col collapsed="false" customWidth="true" hidden="true" outlineLevel="0" max="8" min="8" style="1" width="17.99"/>
    <col collapsed="false" customWidth="true" hidden="false" outlineLevel="0" max="9" min="9" style="4" width="17.99"/>
    <col collapsed="false" customWidth="true" hidden="false" outlineLevel="0" max="10" min="10" style="4" width="22.5"/>
    <col collapsed="false" customWidth="true" hidden="true" outlineLevel="0" max="11" min="11" style="1" width="17.99"/>
    <col collapsed="false" customWidth="true" hidden="false" outlineLevel="0" max="12" min="12" style="5" width="45.12"/>
    <col collapsed="false" customWidth="false" hidden="false" outlineLevel="0" max="257" min="13" style="6" width="8.99"/>
  </cols>
  <sheetData>
    <row r="1" customFormat="false" ht="58" hidden="false" customHeight="true" outlineLevel="0" collapsed="false">
      <c r="A1" s="7" t="s">
        <v>0</v>
      </c>
      <c r="B1" s="7"/>
      <c r="C1" s="7"/>
      <c r="D1" s="7"/>
      <c r="E1" s="7"/>
      <c r="F1" s="7"/>
      <c r="G1" s="7"/>
      <c r="H1" s="7"/>
      <c r="I1" s="7"/>
      <c r="J1" s="7"/>
      <c r="K1" s="7"/>
      <c r="L1" s="7"/>
    </row>
    <row r="2" s="1" customFormat="true" ht="56.25" hidden="false" customHeight="true" outlineLevel="0" collapsed="false">
      <c r="A2" s="8" t="s">
        <v>1</v>
      </c>
      <c r="B2" s="8" t="s">
        <v>2</v>
      </c>
      <c r="C2" s="8" t="s">
        <v>3</v>
      </c>
      <c r="D2" s="8" t="s">
        <v>4</v>
      </c>
      <c r="E2" s="9" t="s">
        <v>5</v>
      </c>
      <c r="F2" s="9" t="s">
        <v>6</v>
      </c>
      <c r="G2" s="10" t="s">
        <v>7</v>
      </c>
      <c r="H2" s="8" t="s">
        <v>8</v>
      </c>
      <c r="I2" s="10" t="s">
        <v>9</v>
      </c>
      <c r="J2" s="11" t="s">
        <v>10</v>
      </c>
      <c r="K2" s="8" t="s">
        <v>11</v>
      </c>
      <c r="L2" s="8" t="s">
        <v>12</v>
      </c>
      <c r="M2" s="12"/>
    </row>
    <row r="3" customFormat="false" ht="18.75" hidden="false" customHeight="true" outlineLevel="0" collapsed="false">
      <c r="A3" s="8"/>
      <c r="B3" s="8" t="s">
        <v>13</v>
      </c>
      <c r="C3" s="13"/>
      <c r="D3" s="8"/>
      <c r="E3" s="9"/>
      <c r="F3" s="14"/>
      <c r="G3" s="10" t="n">
        <f aca="false">SUBTOTAL(9,G5:G487)</f>
        <v>26155.14</v>
      </c>
      <c r="H3" s="8" t="n">
        <f aca="false">SUBTOTAL(9,H5:H487)</f>
        <v>0</v>
      </c>
      <c r="I3" s="10" t="n">
        <f aca="false">SUBTOTAL(9,I5:I487)</f>
        <v>21957.19</v>
      </c>
      <c r="J3" s="10" t="n">
        <f aca="false">SUBTOTAL(9,J5:J487)</f>
        <v>16389.19</v>
      </c>
      <c r="K3" s="8"/>
      <c r="L3" s="15"/>
      <c r="M3" s="12"/>
    </row>
    <row r="4" customFormat="false" ht="18.75" hidden="false" customHeight="true" outlineLevel="0" collapsed="false">
      <c r="A4" s="16"/>
      <c r="B4" s="8" t="s">
        <v>14</v>
      </c>
      <c r="C4" s="13"/>
      <c r="D4" s="8"/>
      <c r="E4" s="17"/>
      <c r="F4" s="14"/>
      <c r="G4" s="11" t="n">
        <f aca="false">SUBTOTAL(9,G5:G38)</f>
        <v>7240.53</v>
      </c>
      <c r="H4" s="8" t="n">
        <f aca="false">SUBTOTAL(9,H5:H38)</f>
        <v>0</v>
      </c>
      <c r="I4" s="11" t="n">
        <f aca="false">SUBTOTAL(9,I5:I38)</f>
        <v>5236.88</v>
      </c>
      <c r="J4" s="11" t="n">
        <f aca="false">SUBTOTAL(9,J5:J38)</f>
        <v>3988.88</v>
      </c>
      <c r="K4" s="8"/>
      <c r="L4" s="15"/>
    </row>
    <row r="5" customFormat="false" ht="57" hidden="false" customHeight="true" outlineLevel="2" collapsed="false">
      <c r="A5" s="18" t="n">
        <v>1</v>
      </c>
      <c r="B5" s="19" t="s">
        <v>15</v>
      </c>
      <c r="C5" s="20" t="s">
        <v>16</v>
      </c>
      <c r="D5" s="18" t="s">
        <v>17</v>
      </c>
      <c r="E5" s="21" t="s">
        <v>18</v>
      </c>
      <c r="F5" s="22" t="s">
        <v>19</v>
      </c>
      <c r="G5" s="23" t="n">
        <v>80</v>
      </c>
      <c r="H5" s="18"/>
      <c r="I5" s="23" t="n">
        <v>80</v>
      </c>
      <c r="J5" s="23" t="n">
        <v>80</v>
      </c>
      <c r="K5" s="18"/>
      <c r="L5" s="24"/>
    </row>
    <row r="6" customFormat="false" ht="14.25" hidden="false" customHeight="true" outlineLevel="2" collapsed="false">
      <c r="A6" s="18" t="n">
        <v>2</v>
      </c>
      <c r="B6" s="19" t="s">
        <v>15</v>
      </c>
      <c r="C6" s="20" t="s">
        <v>16</v>
      </c>
      <c r="D6" s="18" t="s">
        <v>17</v>
      </c>
      <c r="E6" s="21" t="s">
        <v>20</v>
      </c>
      <c r="F6" s="22" t="s">
        <v>21</v>
      </c>
      <c r="G6" s="23" t="n">
        <v>100</v>
      </c>
      <c r="H6" s="18"/>
      <c r="I6" s="23" t="n">
        <v>100</v>
      </c>
      <c r="J6" s="23" t="n">
        <v>100</v>
      </c>
      <c r="K6" s="18"/>
      <c r="L6" s="24"/>
    </row>
    <row r="7" customFormat="false" ht="28.5" hidden="false" customHeight="true" outlineLevel="2" collapsed="false">
      <c r="A7" s="18" t="n">
        <v>3</v>
      </c>
      <c r="B7" s="19" t="s">
        <v>15</v>
      </c>
      <c r="C7" s="20" t="s">
        <v>16</v>
      </c>
      <c r="D7" s="18" t="s">
        <v>17</v>
      </c>
      <c r="E7" s="21" t="s">
        <v>22</v>
      </c>
      <c r="F7" s="22" t="s">
        <v>23</v>
      </c>
      <c r="G7" s="23" t="n">
        <v>200</v>
      </c>
      <c r="H7" s="18"/>
      <c r="I7" s="23" t="n">
        <v>200</v>
      </c>
      <c r="J7" s="23" t="n">
        <v>200</v>
      </c>
      <c r="K7" s="18"/>
      <c r="L7" s="24"/>
    </row>
    <row r="8" customFormat="false" ht="28.5" hidden="false" customHeight="true" outlineLevel="2" collapsed="false">
      <c r="A8" s="18" t="n">
        <v>4</v>
      </c>
      <c r="B8" s="19" t="s">
        <v>15</v>
      </c>
      <c r="C8" s="20" t="s">
        <v>16</v>
      </c>
      <c r="D8" s="18" t="s">
        <v>17</v>
      </c>
      <c r="E8" s="21" t="s">
        <v>24</v>
      </c>
      <c r="F8" s="22" t="s">
        <v>25</v>
      </c>
      <c r="G8" s="23" t="n">
        <v>50</v>
      </c>
      <c r="H8" s="18"/>
      <c r="I8" s="23" t="n">
        <v>50</v>
      </c>
      <c r="J8" s="23" t="n">
        <v>50</v>
      </c>
      <c r="K8" s="18"/>
      <c r="L8" s="24"/>
    </row>
    <row r="9" customFormat="false" ht="42.75" hidden="false" customHeight="true" outlineLevel="2" collapsed="false">
      <c r="A9" s="18" t="n">
        <v>5</v>
      </c>
      <c r="B9" s="19" t="s">
        <v>15</v>
      </c>
      <c r="C9" s="20" t="s">
        <v>16</v>
      </c>
      <c r="D9" s="18" t="s">
        <v>17</v>
      </c>
      <c r="E9" s="21" t="s">
        <v>26</v>
      </c>
      <c r="F9" s="22" t="s">
        <v>27</v>
      </c>
      <c r="G9" s="23" t="n">
        <v>300</v>
      </c>
      <c r="H9" s="18"/>
      <c r="I9" s="23" t="n">
        <v>300</v>
      </c>
      <c r="J9" s="23" t="n">
        <v>300</v>
      </c>
      <c r="K9" s="18"/>
      <c r="L9" s="24"/>
    </row>
    <row r="10" customFormat="false" ht="42.75" hidden="false" customHeight="true" outlineLevel="2" collapsed="false">
      <c r="A10" s="18" t="n">
        <v>6</v>
      </c>
      <c r="B10" s="19" t="s">
        <v>15</v>
      </c>
      <c r="C10" s="20" t="s">
        <v>16</v>
      </c>
      <c r="D10" s="18" t="s">
        <v>28</v>
      </c>
      <c r="E10" s="19" t="s">
        <v>29</v>
      </c>
      <c r="F10" s="22" t="s">
        <v>30</v>
      </c>
      <c r="G10" s="25" t="n">
        <v>93</v>
      </c>
      <c r="H10" s="18"/>
      <c r="I10" s="25" t="n">
        <v>20</v>
      </c>
      <c r="J10" s="25" t="n">
        <v>20</v>
      </c>
      <c r="K10" s="20" t="s">
        <v>31</v>
      </c>
      <c r="L10" s="26" t="s">
        <v>31</v>
      </c>
    </row>
    <row r="11" customFormat="false" ht="99.75" hidden="false" customHeight="true" outlineLevel="2" collapsed="false">
      <c r="A11" s="18" t="n">
        <v>7</v>
      </c>
      <c r="B11" s="19" t="s">
        <v>15</v>
      </c>
      <c r="C11" s="20" t="s">
        <v>16</v>
      </c>
      <c r="D11" s="18" t="s">
        <v>28</v>
      </c>
      <c r="E11" s="21" t="s">
        <v>32</v>
      </c>
      <c r="F11" s="22" t="s">
        <v>33</v>
      </c>
      <c r="G11" s="23" t="n">
        <v>150</v>
      </c>
      <c r="H11" s="18"/>
      <c r="I11" s="23" t="n">
        <v>150</v>
      </c>
      <c r="J11" s="23" t="n">
        <v>150</v>
      </c>
      <c r="K11" s="20" t="s">
        <v>34</v>
      </c>
      <c r="L11" s="26" t="s">
        <v>35</v>
      </c>
    </row>
    <row r="12" customFormat="false" ht="42.75" hidden="true" customHeight="true" outlineLevel="2" collapsed="false">
      <c r="A12" s="18" t="n">
        <v>8</v>
      </c>
      <c r="B12" s="20" t="s">
        <v>15</v>
      </c>
      <c r="C12" s="18"/>
      <c r="D12" s="18" t="s">
        <v>17</v>
      </c>
      <c r="E12" s="20" t="s">
        <v>36</v>
      </c>
      <c r="F12" s="27" t="s">
        <v>37</v>
      </c>
      <c r="G12" s="25" t="n">
        <v>80</v>
      </c>
      <c r="H12" s="18"/>
      <c r="I12" s="25"/>
      <c r="J12" s="25"/>
      <c r="K12" s="18"/>
      <c r="L12" s="24"/>
    </row>
    <row r="13" customFormat="false" ht="42.75" hidden="true" customHeight="true" outlineLevel="2" collapsed="false">
      <c r="A13" s="18" t="n">
        <v>9</v>
      </c>
      <c r="B13" s="20" t="s">
        <v>15</v>
      </c>
      <c r="C13" s="18"/>
      <c r="D13" s="18" t="s">
        <v>17</v>
      </c>
      <c r="E13" s="28" t="s">
        <v>38</v>
      </c>
      <c r="F13" s="22" t="s">
        <v>39</v>
      </c>
      <c r="G13" s="23" t="n">
        <v>300</v>
      </c>
      <c r="H13" s="18"/>
      <c r="I13" s="23"/>
      <c r="J13" s="23"/>
      <c r="K13" s="18"/>
      <c r="L13" s="24"/>
    </row>
    <row r="14" customFormat="false" ht="85.5" hidden="false" customHeight="true" outlineLevel="2" collapsed="false">
      <c r="A14" s="18" t="n">
        <v>10</v>
      </c>
      <c r="B14" s="19" t="s">
        <v>15</v>
      </c>
      <c r="C14" s="20" t="s">
        <v>16</v>
      </c>
      <c r="D14" s="18" t="s">
        <v>17</v>
      </c>
      <c r="E14" s="21" t="s">
        <v>40</v>
      </c>
      <c r="F14" s="22" t="s">
        <v>41</v>
      </c>
      <c r="G14" s="23" t="n">
        <v>1588</v>
      </c>
      <c r="H14" s="18"/>
      <c r="I14" s="23" t="n">
        <v>1588</v>
      </c>
      <c r="J14" s="23" t="n">
        <v>340</v>
      </c>
      <c r="K14" s="20" t="s">
        <v>42</v>
      </c>
      <c r="L14" s="26" t="s">
        <v>42</v>
      </c>
    </row>
    <row r="15" customFormat="false" ht="16" hidden="false" customHeight="true" outlineLevel="2" collapsed="false">
      <c r="A15" s="18" t="n">
        <v>11</v>
      </c>
      <c r="B15" s="19" t="s">
        <v>15</v>
      </c>
      <c r="C15" s="20" t="s">
        <v>16</v>
      </c>
      <c r="D15" s="18" t="s">
        <v>28</v>
      </c>
      <c r="E15" s="28" t="s">
        <v>43</v>
      </c>
      <c r="F15" s="22" t="s">
        <v>44</v>
      </c>
      <c r="G15" s="23" t="n">
        <v>37</v>
      </c>
      <c r="H15" s="18"/>
      <c r="I15" s="18" t="n">
        <v>36.48</v>
      </c>
      <c r="J15" s="18" t="n">
        <v>36.48</v>
      </c>
      <c r="K15" s="20" t="s">
        <v>45</v>
      </c>
      <c r="L15" s="22" t="s">
        <v>46</v>
      </c>
    </row>
    <row r="16" customFormat="false" ht="34" hidden="false" customHeight="true" outlineLevel="2" collapsed="false">
      <c r="A16" s="18" t="n">
        <v>12</v>
      </c>
      <c r="B16" s="19" t="s">
        <v>15</v>
      </c>
      <c r="C16" s="20" t="s">
        <v>16</v>
      </c>
      <c r="D16" s="18" t="s">
        <v>47</v>
      </c>
      <c r="E16" s="28" t="s">
        <v>43</v>
      </c>
      <c r="F16" s="22" t="s">
        <v>48</v>
      </c>
      <c r="G16" s="23" t="n">
        <v>355.49</v>
      </c>
      <c r="H16" s="18"/>
      <c r="I16" s="18" t="n">
        <v>103.88</v>
      </c>
      <c r="J16" s="18" t="n">
        <v>103.88</v>
      </c>
      <c r="K16" s="18"/>
      <c r="L16" s="22"/>
    </row>
    <row r="17" customFormat="false" ht="14.25" hidden="false" customHeight="true" outlineLevel="2" collapsed="false">
      <c r="A17" s="18" t="n">
        <v>13</v>
      </c>
      <c r="B17" s="19" t="s">
        <v>15</v>
      </c>
      <c r="C17" s="20" t="s">
        <v>16</v>
      </c>
      <c r="D17" s="18" t="s">
        <v>49</v>
      </c>
      <c r="E17" s="28" t="s">
        <v>43</v>
      </c>
      <c r="F17" s="22" t="s">
        <v>50</v>
      </c>
      <c r="G17" s="23" t="n">
        <v>556.4</v>
      </c>
      <c r="H17" s="18"/>
      <c r="I17" s="18" t="n">
        <v>258.2</v>
      </c>
      <c r="J17" s="18" t="n">
        <v>258.2</v>
      </c>
      <c r="K17" s="18"/>
      <c r="L17" s="22"/>
    </row>
    <row r="18" customFormat="false" ht="14.25" hidden="false" customHeight="true" outlineLevel="2" collapsed="false">
      <c r="A18" s="18" t="n">
        <v>14</v>
      </c>
      <c r="B18" s="19" t="s">
        <v>15</v>
      </c>
      <c r="C18" s="20" t="s">
        <v>16</v>
      </c>
      <c r="D18" s="18" t="s">
        <v>51</v>
      </c>
      <c r="E18" s="28" t="s">
        <v>43</v>
      </c>
      <c r="F18" s="22" t="s">
        <v>52</v>
      </c>
      <c r="G18" s="23" t="n">
        <v>132.5</v>
      </c>
      <c r="H18" s="18"/>
      <c r="I18" s="18" t="n">
        <v>102</v>
      </c>
      <c r="J18" s="18" t="n">
        <v>102</v>
      </c>
      <c r="K18" s="18"/>
      <c r="L18" s="22"/>
    </row>
    <row r="19" customFormat="false" ht="14.25" hidden="false" customHeight="true" outlineLevel="2" collapsed="false">
      <c r="A19" s="18" t="n">
        <v>15</v>
      </c>
      <c r="B19" s="19" t="s">
        <v>15</v>
      </c>
      <c r="C19" s="20" t="s">
        <v>16</v>
      </c>
      <c r="D19" s="18" t="s">
        <v>53</v>
      </c>
      <c r="E19" s="28" t="s">
        <v>43</v>
      </c>
      <c r="F19" s="22" t="s">
        <v>54</v>
      </c>
      <c r="G19" s="23" t="n">
        <v>269.96</v>
      </c>
      <c r="H19" s="18"/>
      <c r="I19" s="18" t="n">
        <v>223.06</v>
      </c>
      <c r="J19" s="18" t="n">
        <v>223.06</v>
      </c>
      <c r="K19" s="18"/>
      <c r="L19" s="22"/>
    </row>
    <row r="20" customFormat="false" ht="14.25" hidden="false" customHeight="true" outlineLevel="2" collapsed="false">
      <c r="A20" s="18" t="n">
        <v>16</v>
      </c>
      <c r="B20" s="19" t="s">
        <v>15</v>
      </c>
      <c r="C20" s="20" t="s">
        <v>16</v>
      </c>
      <c r="D20" s="18" t="s">
        <v>55</v>
      </c>
      <c r="E20" s="28" t="s">
        <v>43</v>
      </c>
      <c r="F20" s="22" t="s">
        <v>56</v>
      </c>
      <c r="G20" s="23" t="n">
        <v>21.93</v>
      </c>
      <c r="H20" s="18"/>
      <c r="I20" s="18" t="n">
        <v>14.62</v>
      </c>
      <c r="J20" s="18" t="n">
        <v>14.62</v>
      </c>
      <c r="K20" s="18"/>
      <c r="L20" s="22"/>
    </row>
    <row r="21" customFormat="false" ht="14.25" hidden="false" customHeight="true" outlineLevel="2" collapsed="false">
      <c r="A21" s="18" t="n">
        <v>17</v>
      </c>
      <c r="B21" s="19" t="s">
        <v>15</v>
      </c>
      <c r="C21" s="20" t="s">
        <v>16</v>
      </c>
      <c r="D21" s="18" t="s">
        <v>57</v>
      </c>
      <c r="E21" s="28" t="s">
        <v>43</v>
      </c>
      <c r="F21" s="22" t="s">
        <v>58</v>
      </c>
      <c r="G21" s="23" t="n">
        <v>232.97</v>
      </c>
      <c r="H21" s="18"/>
      <c r="I21" s="18" t="n">
        <v>123.1</v>
      </c>
      <c r="J21" s="18" t="n">
        <v>123.1</v>
      </c>
      <c r="K21" s="18"/>
      <c r="L21" s="22"/>
    </row>
    <row r="22" customFormat="false" ht="14.25" hidden="false" customHeight="true" outlineLevel="2" collapsed="false">
      <c r="A22" s="18" t="n">
        <v>18</v>
      </c>
      <c r="B22" s="19" t="s">
        <v>15</v>
      </c>
      <c r="C22" s="20" t="s">
        <v>16</v>
      </c>
      <c r="D22" s="18" t="s">
        <v>59</v>
      </c>
      <c r="E22" s="28" t="s">
        <v>43</v>
      </c>
      <c r="F22" s="22" t="s">
        <v>60</v>
      </c>
      <c r="G22" s="23" t="n">
        <v>489.92</v>
      </c>
      <c r="H22" s="18"/>
      <c r="I22" s="18" t="n">
        <v>269.58</v>
      </c>
      <c r="J22" s="18" t="n">
        <v>269.58</v>
      </c>
      <c r="K22" s="18"/>
      <c r="L22" s="22"/>
    </row>
    <row r="23" customFormat="false" ht="14.25" hidden="false" customHeight="true" outlineLevel="2" collapsed="false">
      <c r="A23" s="18" t="n">
        <v>19</v>
      </c>
      <c r="B23" s="19" t="s">
        <v>15</v>
      </c>
      <c r="C23" s="20" t="s">
        <v>16</v>
      </c>
      <c r="D23" s="18" t="s">
        <v>61</v>
      </c>
      <c r="E23" s="28" t="s">
        <v>43</v>
      </c>
      <c r="F23" s="22" t="s">
        <v>62</v>
      </c>
      <c r="G23" s="23" t="n">
        <v>288.68</v>
      </c>
      <c r="H23" s="18"/>
      <c r="I23" s="18" t="n">
        <v>117.64</v>
      </c>
      <c r="J23" s="18" t="n">
        <v>117.64</v>
      </c>
      <c r="K23" s="18"/>
      <c r="L23" s="22"/>
    </row>
    <row r="24" customFormat="false" ht="14.25" hidden="false" customHeight="true" outlineLevel="2" collapsed="false">
      <c r="A24" s="18" t="n">
        <v>20</v>
      </c>
      <c r="B24" s="19" t="s">
        <v>15</v>
      </c>
      <c r="C24" s="20" t="s">
        <v>16</v>
      </c>
      <c r="D24" s="18" t="s">
        <v>63</v>
      </c>
      <c r="E24" s="28" t="s">
        <v>43</v>
      </c>
      <c r="F24" s="22" t="s">
        <v>64</v>
      </c>
      <c r="G24" s="23" t="n">
        <v>98.83</v>
      </c>
      <c r="H24" s="18"/>
      <c r="I24" s="18" t="n">
        <v>59.9</v>
      </c>
      <c r="J24" s="18" t="n">
        <v>59.9</v>
      </c>
      <c r="K24" s="18"/>
      <c r="L24" s="22"/>
    </row>
    <row r="25" customFormat="false" ht="14.25" hidden="true" customHeight="true" outlineLevel="2" collapsed="false">
      <c r="A25" s="18" t="n">
        <v>21</v>
      </c>
      <c r="B25" s="20" t="s">
        <v>15</v>
      </c>
      <c r="C25" s="18"/>
      <c r="D25" s="18" t="s">
        <v>65</v>
      </c>
      <c r="E25" s="28" t="s">
        <v>66</v>
      </c>
      <c r="F25" s="22" t="s">
        <v>67</v>
      </c>
      <c r="G25" s="23" t="n">
        <v>60</v>
      </c>
      <c r="H25" s="18"/>
      <c r="I25" s="18"/>
      <c r="J25" s="18"/>
      <c r="K25" s="28" t="s">
        <v>68</v>
      </c>
      <c r="L25" s="22" t="s">
        <v>69</v>
      </c>
    </row>
    <row r="26" customFormat="false" ht="14.25" hidden="false" customHeight="true" outlineLevel="2" collapsed="false">
      <c r="A26" s="18" t="n">
        <v>22</v>
      </c>
      <c r="B26" s="19" t="s">
        <v>15</v>
      </c>
      <c r="C26" s="20" t="s">
        <v>16</v>
      </c>
      <c r="D26" s="18" t="s">
        <v>70</v>
      </c>
      <c r="E26" s="28" t="s">
        <v>66</v>
      </c>
      <c r="F26" s="22" t="s">
        <v>71</v>
      </c>
      <c r="G26" s="23" t="n">
        <v>132.6</v>
      </c>
      <c r="H26" s="18"/>
      <c r="I26" s="18" t="n">
        <v>53.04</v>
      </c>
      <c r="J26" s="18" t="n">
        <v>53.04</v>
      </c>
      <c r="K26" s="18"/>
      <c r="L26" s="22"/>
    </row>
    <row r="27" customFormat="false" ht="14.25" hidden="true" customHeight="true" outlineLevel="2" collapsed="false">
      <c r="A27" s="18" t="n">
        <v>23</v>
      </c>
      <c r="B27" s="20" t="s">
        <v>15</v>
      </c>
      <c r="C27" s="18"/>
      <c r="D27" s="18" t="s">
        <v>72</v>
      </c>
      <c r="E27" s="28" t="s">
        <v>66</v>
      </c>
      <c r="F27" s="22" t="s">
        <v>73</v>
      </c>
      <c r="G27" s="23" t="n">
        <v>258</v>
      </c>
      <c r="H27" s="18"/>
      <c r="I27" s="23"/>
      <c r="J27" s="23"/>
      <c r="K27" s="28" t="s">
        <v>68</v>
      </c>
      <c r="L27" s="22"/>
    </row>
    <row r="28" customFormat="false" ht="28.5" hidden="false" customHeight="true" outlineLevel="2" collapsed="false">
      <c r="A28" s="18" t="n">
        <v>24</v>
      </c>
      <c r="B28" s="19" t="s">
        <v>15</v>
      </c>
      <c r="C28" s="20" t="s">
        <v>16</v>
      </c>
      <c r="D28" s="18" t="s">
        <v>47</v>
      </c>
      <c r="E28" s="28" t="s">
        <v>66</v>
      </c>
      <c r="F28" s="22" t="s">
        <v>74</v>
      </c>
      <c r="G28" s="23" t="n">
        <v>95.43</v>
      </c>
      <c r="H28" s="18"/>
      <c r="I28" s="18" t="n">
        <v>40.18</v>
      </c>
      <c r="J28" s="18" t="n">
        <v>40.18</v>
      </c>
      <c r="K28" s="18"/>
      <c r="L28" s="22"/>
    </row>
    <row r="29" customFormat="false" ht="14.25" hidden="false" customHeight="true" outlineLevel="2" collapsed="false">
      <c r="A29" s="18" t="n">
        <v>25</v>
      </c>
      <c r="B29" s="19" t="s">
        <v>15</v>
      </c>
      <c r="C29" s="20" t="s">
        <v>16</v>
      </c>
      <c r="D29" s="18" t="s">
        <v>49</v>
      </c>
      <c r="E29" s="28" t="s">
        <v>66</v>
      </c>
      <c r="F29" s="22" t="s">
        <v>75</v>
      </c>
      <c r="G29" s="23" t="n">
        <v>280</v>
      </c>
      <c r="H29" s="18"/>
      <c r="I29" s="18" t="n">
        <v>160</v>
      </c>
      <c r="J29" s="18" t="n">
        <v>160</v>
      </c>
      <c r="K29" s="18"/>
      <c r="L29" s="22"/>
    </row>
    <row r="30" customFormat="false" ht="14.25" hidden="false" customHeight="true" outlineLevel="2" collapsed="false">
      <c r="A30" s="18" t="n">
        <v>26</v>
      </c>
      <c r="B30" s="19" t="s">
        <v>15</v>
      </c>
      <c r="C30" s="20" t="s">
        <v>16</v>
      </c>
      <c r="D30" s="18" t="s">
        <v>51</v>
      </c>
      <c r="E30" s="28" t="s">
        <v>66</v>
      </c>
      <c r="F30" s="22" t="s">
        <v>76</v>
      </c>
      <c r="G30" s="23" t="n">
        <v>140</v>
      </c>
      <c r="H30" s="18"/>
      <c r="I30" s="18" t="n">
        <v>80</v>
      </c>
      <c r="J30" s="18" t="n">
        <v>80</v>
      </c>
      <c r="K30" s="18"/>
      <c r="L30" s="22"/>
    </row>
    <row r="31" customFormat="false" ht="14.25" hidden="false" customHeight="true" outlineLevel="2" collapsed="false">
      <c r="A31" s="18" t="n">
        <v>27</v>
      </c>
      <c r="B31" s="19" t="s">
        <v>15</v>
      </c>
      <c r="C31" s="20" t="s">
        <v>16</v>
      </c>
      <c r="D31" s="18" t="s">
        <v>53</v>
      </c>
      <c r="E31" s="28" t="s">
        <v>66</v>
      </c>
      <c r="F31" s="22" t="s">
        <v>77</v>
      </c>
      <c r="G31" s="23" t="n">
        <v>80</v>
      </c>
      <c r="H31" s="18"/>
      <c r="I31" s="18" t="n">
        <v>40</v>
      </c>
      <c r="J31" s="18" t="n">
        <v>40</v>
      </c>
      <c r="K31" s="18"/>
      <c r="L31" s="22"/>
    </row>
    <row r="32" customFormat="false" ht="14.25" hidden="false" customHeight="true" outlineLevel="2" collapsed="false">
      <c r="A32" s="18" t="n">
        <v>28</v>
      </c>
      <c r="B32" s="19" t="s">
        <v>15</v>
      </c>
      <c r="C32" s="20" t="s">
        <v>16</v>
      </c>
      <c r="D32" s="18" t="s">
        <v>55</v>
      </c>
      <c r="E32" s="28" t="s">
        <v>66</v>
      </c>
      <c r="F32" s="22" t="s">
        <v>76</v>
      </c>
      <c r="G32" s="23" t="n">
        <v>100</v>
      </c>
      <c r="H32" s="18"/>
      <c r="I32" s="18" t="n">
        <v>80</v>
      </c>
      <c r="J32" s="18" t="n">
        <v>80</v>
      </c>
      <c r="K32" s="18"/>
      <c r="L32" s="22"/>
    </row>
    <row r="33" customFormat="false" ht="14.25" hidden="false" customHeight="true" outlineLevel="2" collapsed="false">
      <c r="A33" s="18" t="n">
        <v>29</v>
      </c>
      <c r="B33" s="19" t="s">
        <v>15</v>
      </c>
      <c r="C33" s="20" t="s">
        <v>16</v>
      </c>
      <c r="D33" s="18" t="s">
        <v>57</v>
      </c>
      <c r="E33" s="28" t="s">
        <v>66</v>
      </c>
      <c r="F33" s="22" t="s">
        <v>78</v>
      </c>
      <c r="G33" s="23" t="n">
        <v>442.93</v>
      </c>
      <c r="H33" s="18"/>
      <c r="I33" s="18" t="n">
        <v>309.2</v>
      </c>
      <c r="J33" s="18" t="n">
        <v>309.2</v>
      </c>
      <c r="K33" s="18"/>
      <c r="L33" s="22"/>
    </row>
    <row r="34" customFormat="false" ht="14.25" hidden="false" customHeight="true" outlineLevel="2" collapsed="false">
      <c r="A34" s="18" t="n">
        <v>30</v>
      </c>
      <c r="B34" s="19" t="s">
        <v>15</v>
      </c>
      <c r="C34" s="20" t="s">
        <v>16</v>
      </c>
      <c r="D34" s="18" t="s">
        <v>59</v>
      </c>
      <c r="E34" s="28" t="s">
        <v>66</v>
      </c>
      <c r="F34" s="22" t="s">
        <v>79</v>
      </c>
      <c r="G34" s="23" t="n">
        <v>402.79</v>
      </c>
      <c r="H34" s="18"/>
      <c r="I34" s="18" t="n">
        <v>332</v>
      </c>
      <c r="J34" s="18" t="n">
        <v>332</v>
      </c>
      <c r="K34" s="18"/>
      <c r="L34" s="22"/>
    </row>
    <row r="35" customFormat="false" ht="14.25" hidden="false" customHeight="true" outlineLevel="2" collapsed="false">
      <c r="A35" s="18" t="n">
        <v>31</v>
      </c>
      <c r="B35" s="19" t="s">
        <v>15</v>
      </c>
      <c r="C35" s="20" t="s">
        <v>16</v>
      </c>
      <c r="D35" s="18" t="s">
        <v>61</v>
      </c>
      <c r="E35" s="28" t="s">
        <v>66</v>
      </c>
      <c r="F35" s="22" t="s">
        <v>75</v>
      </c>
      <c r="G35" s="23" t="n">
        <v>320</v>
      </c>
      <c r="H35" s="18"/>
      <c r="I35" s="18" t="n">
        <v>160</v>
      </c>
      <c r="J35" s="18" t="n">
        <v>160</v>
      </c>
      <c r="K35" s="18"/>
      <c r="L35" s="22"/>
    </row>
    <row r="36" customFormat="false" ht="14.25" hidden="false" customHeight="true" outlineLevel="2" collapsed="false">
      <c r="A36" s="18" t="n">
        <v>32</v>
      </c>
      <c r="B36" s="19" t="s">
        <v>15</v>
      </c>
      <c r="C36" s="20" t="s">
        <v>16</v>
      </c>
      <c r="D36" s="18" t="s">
        <v>63</v>
      </c>
      <c r="E36" s="28" t="s">
        <v>66</v>
      </c>
      <c r="F36" s="22" t="s">
        <v>80</v>
      </c>
      <c r="G36" s="23" t="n">
        <v>72.1</v>
      </c>
      <c r="H36" s="18"/>
      <c r="I36" s="18" t="n">
        <v>56</v>
      </c>
      <c r="J36" s="18" t="n">
        <v>56</v>
      </c>
      <c r="K36" s="18"/>
      <c r="L36" s="22"/>
    </row>
    <row r="37" customFormat="false" ht="71.25" hidden="true" customHeight="true" outlineLevel="2" collapsed="false">
      <c r="A37" s="18" t="n">
        <v>33</v>
      </c>
      <c r="B37" s="20" t="s">
        <v>15</v>
      </c>
      <c r="C37" s="18"/>
      <c r="D37" s="18" t="s">
        <v>81</v>
      </c>
      <c r="E37" s="28" t="s">
        <v>82</v>
      </c>
      <c r="F37" s="22" t="s">
        <v>83</v>
      </c>
      <c r="G37" s="23" t="n">
        <v>240</v>
      </c>
      <c r="H37" s="18"/>
      <c r="I37" s="23"/>
      <c r="J37" s="23"/>
      <c r="K37" s="20" t="s">
        <v>84</v>
      </c>
      <c r="L37" s="24"/>
    </row>
    <row r="38" customFormat="false" ht="42.75" hidden="false" customHeight="true" outlineLevel="2" collapsed="false">
      <c r="A38" s="18" t="n">
        <v>34</v>
      </c>
      <c r="B38" s="19" t="s">
        <v>15</v>
      </c>
      <c r="C38" s="20" t="s">
        <v>16</v>
      </c>
      <c r="D38" s="18" t="s">
        <v>81</v>
      </c>
      <c r="E38" s="21" t="s">
        <v>85</v>
      </c>
      <c r="F38" s="22" t="s">
        <v>86</v>
      </c>
      <c r="G38" s="23" t="n">
        <v>130</v>
      </c>
      <c r="H38" s="18"/>
      <c r="I38" s="23" t="n">
        <v>130</v>
      </c>
      <c r="J38" s="23" t="n">
        <v>130</v>
      </c>
      <c r="K38" s="20" t="s">
        <v>87</v>
      </c>
      <c r="L38" s="24"/>
    </row>
    <row r="39" customFormat="false" ht="18.75" hidden="true" customHeight="true" outlineLevel="0" collapsed="false">
      <c r="A39" s="29"/>
      <c r="B39" s="8" t="s">
        <v>88</v>
      </c>
      <c r="C39" s="18"/>
      <c r="D39" s="8"/>
      <c r="E39" s="9"/>
      <c r="F39" s="14"/>
      <c r="G39" s="10" t="n">
        <f aca="false">SUBTOTAL(9,G40:G82)</f>
        <v>5395.23</v>
      </c>
      <c r="H39" s="8" t="n">
        <f aca="false">SUBTOTAL(9,H40:H82)</f>
        <v>0</v>
      </c>
      <c r="I39" s="10" t="n">
        <f aca="false">SUBTOTAL(9,I40:I82)</f>
        <v>4852.43</v>
      </c>
      <c r="J39" s="10" t="n">
        <f aca="false">SUBTOTAL(9,J40:J82)</f>
        <v>2852.43</v>
      </c>
      <c r="K39" s="8"/>
      <c r="L39" s="15"/>
    </row>
    <row r="40" customFormat="false" ht="14.25" hidden="true" customHeight="true" outlineLevel="2" collapsed="false">
      <c r="A40" s="30" t="s">
        <v>89</v>
      </c>
      <c r="B40" s="31" t="s">
        <v>90</v>
      </c>
      <c r="C40" s="18"/>
      <c r="D40" s="31" t="s">
        <v>91</v>
      </c>
      <c r="E40" s="31"/>
      <c r="F40" s="32"/>
      <c r="G40" s="33"/>
      <c r="H40" s="33"/>
      <c r="I40" s="33"/>
      <c r="J40" s="33"/>
      <c r="K40" s="34"/>
      <c r="L40" s="35"/>
    </row>
    <row r="41" customFormat="false" ht="28.5" hidden="false" customHeight="true" outlineLevel="2" collapsed="false">
      <c r="A41" s="28" t="n">
        <v>1</v>
      </c>
      <c r="B41" s="19" t="s">
        <v>90</v>
      </c>
      <c r="C41" s="20" t="s">
        <v>16</v>
      </c>
      <c r="D41" s="18" t="s">
        <v>51</v>
      </c>
      <c r="E41" s="21" t="s">
        <v>92</v>
      </c>
      <c r="F41" s="22" t="s">
        <v>93</v>
      </c>
      <c r="G41" s="23" t="n">
        <v>98</v>
      </c>
      <c r="H41" s="18"/>
      <c r="I41" s="23" t="n">
        <v>98</v>
      </c>
      <c r="J41" s="23" t="n">
        <v>98</v>
      </c>
      <c r="K41" s="18"/>
      <c r="L41" s="24"/>
    </row>
    <row r="42" customFormat="false" ht="42.75" hidden="false" customHeight="true" outlineLevel="2" collapsed="false">
      <c r="A42" s="28" t="n">
        <v>2</v>
      </c>
      <c r="B42" s="19" t="s">
        <v>90</v>
      </c>
      <c r="C42" s="20" t="s">
        <v>16</v>
      </c>
      <c r="D42" s="18" t="s">
        <v>55</v>
      </c>
      <c r="E42" s="21" t="s">
        <v>94</v>
      </c>
      <c r="F42" s="22" t="s">
        <v>95</v>
      </c>
      <c r="G42" s="23" t="n">
        <v>71.73</v>
      </c>
      <c r="H42" s="18"/>
      <c r="I42" s="23" t="n">
        <v>71.73</v>
      </c>
      <c r="J42" s="23" t="n">
        <v>71.73</v>
      </c>
      <c r="K42" s="18"/>
      <c r="L42" s="24"/>
    </row>
    <row r="43" customFormat="false" ht="14.25" hidden="false" customHeight="true" outlineLevel="2" collapsed="false">
      <c r="A43" s="28" t="n">
        <v>3</v>
      </c>
      <c r="B43" s="19" t="s">
        <v>90</v>
      </c>
      <c r="C43" s="20" t="s">
        <v>16</v>
      </c>
      <c r="D43" s="18" t="s">
        <v>57</v>
      </c>
      <c r="E43" s="21" t="s">
        <v>96</v>
      </c>
      <c r="F43" s="22" t="s">
        <v>97</v>
      </c>
      <c r="G43" s="23" t="n">
        <v>52.6</v>
      </c>
      <c r="H43" s="18"/>
      <c r="I43" s="23" t="n">
        <v>52.6</v>
      </c>
      <c r="J43" s="23" t="n">
        <v>52.6</v>
      </c>
      <c r="K43" s="18"/>
      <c r="L43" s="24"/>
    </row>
    <row r="44" customFormat="false" ht="57" hidden="false" customHeight="true" outlineLevel="2" collapsed="false">
      <c r="A44" s="28" t="n">
        <v>4</v>
      </c>
      <c r="B44" s="19" t="s">
        <v>90</v>
      </c>
      <c r="C44" s="20" t="s">
        <v>16</v>
      </c>
      <c r="D44" s="18" t="s">
        <v>53</v>
      </c>
      <c r="E44" s="21" t="s">
        <v>98</v>
      </c>
      <c r="F44" s="22" t="s">
        <v>99</v>
      </c>
      <c r="G44" s="23" t="n">
        <v>97.84</v>
      </c>
      <c r="H44" s="18"/>
      <c r="I44" s="23" t="n">
        <v>97.84</v>
      </c>
      <c r="J44" s="23" t="n">
        <v>97.84</v>
      </c>
      <c r="K44" s="18"/>
      <c r="L44" s="24"/>
    </row>
    <row r="45" customFormat="false" ht="28.5" hidden="false" customHeight="true" outlineLevel="2" collapsed="false">
      <c r="A45" s="28" t="n">
        <v>5</v>
      </c>
      <c r="B45" s="19" t="s">
        <v>90</v>
      </c>
      <c r="C45" s="20" t="s">
        <v>16</v>
      </c>
      <c r="D45" s="18" t="s">
        <v>57</v>
      </c>
      <c r="E45" s="21" t="s">
        <v>100</v>
      </c>
      <c r="F45" s="22" t="s">
        <v>101</v>
      </c>
      <c r="G45" s="23" t="n">
        <v>46.6</v>
      </c>
      <c r="H45" s="18"/>
      <c r="I45" s="23" t="n">
        <v>46.6</v>
      </c>
      <c r="J45" s="23" t="n">
        <v>46.6</v>
      </c>
      <c r="K45" s="18"/>
      <c r="L45" s="24"/>
    </row>
    <row r="46" customFormat="false" ht="42.75" hidden="false" customHeight="true" outlineLevel="2" collapsed="false">
      <c r="A46" s="28" t="n">
        <v>6</v>
      </c>
      <c r="B46" s="19" t="s">
        <v>90</v>
      </c>
      <c r="C46" s="20" t="s">
        <v>16</v>
      </c>
      <c r="D46" s="18" t="s">
        <v>55</v>
      </c>
      <c r="E46" s="21" t="s">
        <v>102</v>
      </c>
      <c r="F46" s="22" t="s">
        <v>103</v>
      </c>
      <c r="G46" s="23" t="n">
        <v>71.73</v>
      </c>
      <c r="H46" s="18"/>
      <c r="I46" s="23" t="n">
        <v>71.73</v>
      </c>
      <c r="J46" s="23" t="n">
        <v>71.73</v>
      </c>
      <c r="K46" s="18"/>
      <c r="L46" s="24"/>
    </row>
    <row r="47" customFormat="false" ht="28.5" hidden="false" customHeight="true" outlineLevel="2" collapsed="false">
      <c r="A47" s="28" t="n">
        <v>7</v>
      </c>
      <c r="B47" s="19" t="s">
        <v>90</v>
      </c>
      <c r="C47" s="20" t="s">
        <v>16</v>
      </c>
      <c r="D47" s="18" t="s">
        <v>61</v>
      </c>
      <c r="E47" s="19" t="s">
        <v>104</v>
      </c>
      <c r="F47" s="26" t="s">
        <v>105</v>
      </c>
      <c r="G47" s="25" t="n">
        <v>50</v>
      </c>
      <c r="H47" s="18"/>
      <c r="I47" s="25" t="n">
        <v>50</v>
      </c>
      <c r="J47" s="25" t="n">
        <v>50</v>
      </c>
      <c r="K47" s="18"/>
      <c r="L47" s="24"/>
    </row>
    <row r="48" customFormat="false" ht="28.5" hidden="false" customHeight="true" outlineLevel="2" collapsed="false">
      <c r="A48" s="28" t="n">
        <v>8</v>
      </c>
      <c r="B48" s="19" t="s">
        <v>90</v>
      </c>
      <c r="C48" s="20" t="s">
        <v>16</v>
      </c>
      <c r="D48" s="18" t="s">
        <v>61</v>
      </c>
      <c r="E48" s="21" t="s">
        <v>106</v>
      </c>
      <c r="F48" s="22" t="s">
        <v>107</v>
      </c>
      <c r="G48" s="23" t="n">
        <v>30</v>
      </c>
      <c r="H48" s="18"/>
      <c r="I48" s="23" t="n">
        <v>30</v>
      </c>
      <c r="J48" s="23" t="n">
        <v>30</v>
      </c>
      <c r="K48" s="18"/>
      <c r="L48" s="24"/>
    </row>
    <row r="49" customFormat="false" ht="28.5" hidden="false" customHeight="true" outlineLevel="2" collapsed="false">
      <c r="A49" s="28" t="n">
        <v>9</v>
      </c>
      <c r="B49" s="19" t="s">
        <v>90</v>
      </c>
      <c r="C49" s="20" t="s">
        <v>16</v>
      </c>
      <c r="D49" s="18" t="s">
        <v>61</v>
      </c>
      <c r="E49" s="21" t="s">
        <v>108</v>
      </c>
      <c r="F49" s="22" t="s">
        <v>109</v>
      </c>
      <c r="G49" s="23" t="n">
        <v>96</v>
      </c>
      <c r="H49" s="18"/>
      <c r="I49" s="23" t="n">
        <v>96</v>
      </c>
      <c r="J49" s="23" t="n">
        <v>96</v>
      </c>
      <c r="K49" s="18"/>
      <c r="L49" s="24"/>
    </row>
    <row r="50" customFormat="false" ht="28.5" hidden="false" customHeight="true" outlineLevel="2" collapsed="false">
      <c r="A50" s="28" t="n">
        <v>10</v>
      </c>
      <c r="B50" s="19" t="s">
        <v>90</v>
      </c>
      <c r="C50" s="20" t="s">
        <v>16</v>
      </c>
      <c r="D50" s="18" t="s">
        <v>47</v>
      </c>
      <c r="E50" s="21" t="s">
        <v>110</v>
      </c>
      <c r="F50" s="22" t="s">
        <v>111</v>
      </c>
      <c r="G50" s="23" t="n">
        <v>98</v>
      </c>
      <c r="H50" s="18"/>
      <c r="I50" s="23" t="n">
        <v>98</v>
      </c>
      <c r="J50" s="23" t="n">
        <v>98</v>
      </c>
      <c r="K50" s="18"/>
      <c r="L50" s="24"/>
    </row>
    <row r="51" customFormat="false" ht="28.5" hidden="false" customHeight="true" outlineLevel="2" collapsed="false">
      <c r="A51" s="28" t="n">
        <v>11</v>
      </c>
      <c r="B51" s="19" t="s">
        <v>90</v>
      </c>
      <c r="C51" s="20" t="s">
        <v>16</v>
      </c>
      <c r="D51" s="18" t="s">
        <v>61</v>
      </c>
      <c r="E51" s="21" t="s">
        <v>112</v>
      </c>
      <c r="F51" s="22" t="s">
        <v>113</v>
      </c>
      <c r="G51" s="23" t="n">
        <v>30</v>
      </c>
      <c r="H51" s="18"/>
      <c r="I51" s="23" t="n">
        <v>30</v>
      </c>
      <c r="J51" s="23" t="n">
        <v>30</v>
      </c>
      <c r="K51" s="18"/>
      <c r="L51" s="24"/>
    </row>
    <row r="52" customFormat="false" ht="57" hidden="false" customHeight="true" outlineLevel="2" collapsed="false">
      <c r="A52" s="28" t="n">
        <v>12</v>
      </c>
      <c r="B52" s="19" t="s">
        <v>90</v>
      </c>
      <c r="C52" s="20" t="s">
        <v>16</v>
      </c>
      <c r="D52" s="18" t="s">
        <v>53</v>
      </c>
      <c r="E52" s="21" t="s">
        <v>114</v>
      </c>
      <c r="F52" s="22" t="s">
        <v>115</v>
      </c>
      <c r="G52" s="23" t="n">
        <v>99.93</v>
      </c>
      <c r="H52" s="18"/>
      <c r="I52" s="23" t="n">
        <v>99.93</v>
      </c>
      <c r="J52" s="23" t="n">
        <v>99.93</v>
      </c>
      <c r="K52" s="18"/>
      <c r="L52" s="24"/>
    </row>
    <row r="53" customFormat="false" ht="28.5" hidden="false" customHeight="true" outlineLevel="2" collapsed="false">
      <c r="A53" s="28" t="n">
        <v>13</v>
      </c>
      <c r="B53" s="19" t="s">
        <v>90</v>
      </c>
      <c r="C53" s="20" t="s">
        <v>16</v>
      </c>
      <c r="D53" s="18" t="s">
        <v>49</v>
      </c>
      <c r="E53" s="21" t="s">
        <v>116</v>
      </c>
      <c r="F53" s="26" t="s">
        <v>117</v>
      </c>
      <c r="G53" s="25" t="n">
        <v>160</v>
      </c>
      <c r="H53" s="18"/>
      <c r="I53" s="25" t="n">
        <v>160</v>
      </c>
      <c r="J53" s="25" t="n">
        <v>160</v>
      </c>
      <c r="K53" s="18"/>
      <c r="L53" s="24"/>
    </row>
    <row r="54" customFormat="false" ht="14.25" hidden="true" customHeight="true" outlineLevel="2" collapsed="false">
      <c r="A54" s="30" t="s">
        <v>118</v>
      </c>
      <c r="B54" s="31" t="s">
        <v>90</v>
      </c>
      <c r="C54" s="18"/>
      <c r="D54" s="31" t="s">
        <v>119</v>
      </c>
      <c r="E54" s="31"/>
      <c r="F54" s="32"/>
      <c r="G54" s="36"/>
      <c r="H54" s="36"/>
      <c r="I54" s="36"/>
      <c r="J54" s="36"/>
      <c r="K54" s="34"/>
      <c r="L54" s="35"/>
    </row>
    <row r="55" customFormat="false" ht="42.75" hidden="true" customHeight="true" outlineLevel="2" collapsed="false">
      <c r="A55" s="28" t="n">
        <v>1</v>
      </c>
      <c r="B55" s="20" t="s">
        <v>90</v>
      </c>
      <c r="C55" s="18"/>
      <c r="D55" s="18" t="s">
        <v>57</v>
      </c>
      <c r="E55" s="28" t="s">
        <v>120</v>
      </c>
      <c r="F55" s="22" t="s">
        <v>121</v>
      </c>
      <c r="G55" s="25" t="n">
        <v>130.2</v>
      </c>
      <c r="H55" s="18"/>
      <c r="I55" s="25"/>
      <c r="J55" s="25"/>
      <c r="K55" s="18" t="s">
        <v>122</v>
      </c>
      <c r="L55" s="24" t="s">
        <v>122</v>
      </c>
    </row>
    <row r="56" customFormat="false" ht="42.75" hidden="true" customHeight="true" outlineLevel="2" collapsed="false">
      <c r="A56" s="28" t="n">
        <v>2</v>
      </c>
      <c r="B56" s="20" t="s">
        <v>90</v>
      </c>
      <c r="C56" s="18"/>
      <c r="D56" s="18" t="s">
        <v>47</v>
      </c>
      <c r="E56" s="28" t="s">
        <v>123</v>
      </c>
      <c r="F56" s="22" t="s">
        <v>124</v>
      </c>
      <c r="G56" s="25" t="n">
        <v>120</v>
      </c>
      <c r="H56" s="18"/>
      <c r="I56" s="25"/>
      <c r="J56" s="25"/>
      <c r="K56" s="18"/>
      <c r="L56" s="24"/>
    </row>
    <row r="57" customFormat="false" ht="57" hidden="true" customHeight="true" outlineLevel="2" collapsed="false">
      <c r="A57" s="28" t="n">
        <v>3</v>
      </c>
      <c r="B57" s="20" t="s">
        <v>90</v>
      </c>
      <c r="C57" s="18"/>
      <c r="D57" s="18" t="s">
        <v>59</v>
      </c>
      <c r="E57" s="28" t="s">
        <v>125</v>
      </c>
      <c r="F57" s="26" t="s">
        <v>126</v>
      </c>
      <c r="G57" s="25" t="n">
        <v>116</v>
      </c>
      <c r="H57" s="18"/>
      <c r="I57" s="25"/>
      <c r="J57" s="25"/>
      <c r="K57" s="18"/>
      <c r="L57" s="24"/>
    </row>
    <row r="58" customFormat="false" ht="42.75" hidden="true" customHeight="true" outlineLevel="2" collapsed="false">
      <c r="A58" s="28" t="n">
        <v>4</v>
      </c>
      <c r="B58" s="20" t="s">
        <v>90</v>
      </c>
      <c r="C58" s="18"/>
      <c r="D58" s="18" t="s">
        <v>61</v>
      </c>
      <c r="E58" s="28" t="s">
        <v>125</v>
      </c>
      <c r="F58" s="22" t="s">
        <v>127</v>
      </c>
      <c r="G58" s="23" t="n">
        <v>130</v>
      </c>
      <c r="H58" s="18"/>
      <c r="I58" s="23"/>
      <c r="J58" s="23"/>
      <c r="K58" s="18"/>
      <c r="L58" s="24"/>
    </row>
    <row r="59" customFormat="false" ht="28.5" hidden="true" customHeight="true" outlineLevel="2" collapsed="false">
      <c r="A59" s="28" t="n">
        <v>5</v>
      </c>
      <c r="B59" s="20" t="s">
        <v>90</v>
      </c>
      <c r="C59" s="18"/>
      <c r="D59" s="18" t="s">
        <v>70</v>
      </c>
      <c r="E59" s="28" t="s">
        <v>128</v>
      </c>
      <c r="F59" s="22" t="s">
        <v>129</v>
      </c>
      <c r="G59" s="23" t="n">
        <v>59</v>
      </c>
      <c r="H59" s="18"/>
      <c r="I59" s="23"/>
      <c r="J59" s="23"/>
      <c r="K59" s="18"/>
      <c r="L59" s="24"/>
    </row>
    <row r="60" customFormat="false" ht="14.25" hidden="true" customHeight="true" outlineLevel="2" collapsed="false">
      <c r="A60" s="30" t="s">
        <v>130</v>
      </c>
      <c r="B60" s="31" t="s">
        <v>90</v>
      </c>
      <c r="C60" s="18"/>
      <c r="D60" s="31" t="s">
        <v>131</v>
      </c>
      <c r="E60" s="31"/>
      <c r="F60" s="32"/>
      <c r="G60" s="33"/>
      <c r="H60" s="33"/>
      <c r="I60" s="33"/>
      <c r="J60" s="33"/>
      <c r="K60" s="34"/>
      <c r="L60" s="35"/>
    </row>
    <row r="61" customFormat="false" ht="228" hidden="false" customHeight="true" outlineLevel="2" collapsed="false">
      <c r="A61" s="28" t="n">
        <v>1</v>
      </c>
      <c r="B61" s="19" t="s">
        <v>90</v>
      </c>
      <c r="C61" s="20" t="s">
        <v>16</v>
      </c>
      <c r="D61" s="37" t="s">
        <v>132</v>
      </c>
      <c r="E61" s="21" t="s">
        <v>133</v>
      </c>
      <c r="F61" s="22" t="s">
        <v>134</v>
      </c>
      <c r="G61" s="23" t="n">
        <v>30</v>
      </c>
      <c r="H61" s="18"/>
      <c r="I61" s="23" t="n">
        <v>20</v>
      </c>
      <c r="J61" s="23" t="n">
        <v>20</v>
      </c>
      <c r="K61" s="18"/>
      <c r="L61" s="24"/>
    </row>
    <row r="62" customFormat="false" ht="99.75" hidden="false" customHeight="true" outlineLevel="2" collapsed="false">
      <c r="A62" s="28" t="n">
        <v>2</v>
      </c>
      <c r="B62" s="19" t="s">
        <v>90</v>
      </c>
      <c r="C62" s="20" t="s">
        <v>16</v>
      </c>
      <c r="D62" s="37" t="s">
        <v>135</v>
      </c>
      <c r="E62" s="21" t="s">
        <v>136</v>
      </c>
      <c r="F62" s="22" t="s">
        <v>137</v>
      </c>
      <c r="G62" s="23" t="n">
        <v>30</v>
      </c>
      <c r="H62" s="18"/>
      <c r="I62" s="23" t="n">
        <v>20</v>
      </c>
      <c r="J62" s="23" t="n">
        <v>20</v>
      </c>
      <c r="K62" s="18"/>
      <c r="L62" s="24"/>
    </row>
    <row r="63" customFormat="false" ht="28.5" hidden="false" customHeight="true" outlineLevel="2" collapsed="false">
      <c r="A63" s="28" t="n">
        <v>3</v>
      </c>
      <c r="B63" s="19" t="s">
        <v>90</v>
      </c>
      <c r="C63" s="20" t="s">
        <v>16</v>
      </c>
      <c r="D63" s="37" t="s">
        <v>135</v>
      </c>
      <c r="E63" s="21" t="s">
        <v>138</v>
      </c>
      <c r="F63" s="22" t="s">
        <v>139</v>
      </c>
      <c r="G63" s="23" t="n">
        <v>30</v>
      </c>
      <c r="H63" s="18"/>
      <c r="I63" s="23" t="n">
        <v>20</v>
      </c>
      <c r="J63" s="23" t="n">
        <v>20</v>
      </c>
      <c r="K63" s="18"/>
      <c r="L63" s="24"/>
    </row>
    <row r="64" customFormat="false" ht="85.5" hidden="false" customHeight="true" outlineLevel="2" collapsed="false">
      <c r="A64" s="28" t="n">
        <v>4</v>
      </c>
      <c r="B64" s="19" t="s">
        <v>90</v>
      </c>
      <c r="C64" s="20" t="s">
        <v>16</v>
      </c>
      <c r="D64" s="37" t="s">
        <v>140</v>
      </c>
      <c r="E64" s="21" t="s">
        <v>141</v>
      </c>
      <c r="F64" s="22" t="s">
        <v>142</v>
      </c>
      <c r="G64" s="23" t="n">
        <v>100</v>
      </c>
      <c r="H64" s="18"/>
      <c r="I64" s="23" t="n">
        <v>100</v>
      </c>
      <c r="J64" s="23" t="n">
        <v>100</v>
      </c>
      <c r="K64" s="18"/>
      <c r="L64" s="24"/>
    </row>
    <row r="65" customFormat="false" ht="42.75" hidden="false" customHeight="true" outlineLevel="2" collapsed="false">
      <c r="A65" s="28" t="n">
        <v>5</v>
      </c>
      <c r="B65" s="19" t="s">
        <v>90</v>
      </c>
      <c r="C65" s="20" t="s">
        <v>16</v>
      </c>
      <c r="D65" s="37" t="s">
        <v>132</v>
      </c>
      <c r="E65" s="21" t="s">
        <v>143</v>
      </c>
      <c r="F65" s="22" t="s">
        <v>144</v>
      </c>
      <c r="G65" s="23" t="n">
        <v>30</v>
      </c>
      <c r="H65" s="18"/>
      <c r="I65" s="23" t="n">
        <v>20</v>
      </c>
      <c r="J65" s="23" t="n">
        <v>20</v>
      </c>
      <c r="K65" s="18"/>
      <c r="L65" s="24"/>
    </row>
    <row r="66" customFormat="false" ht="185.25" hidden="false" customHeight="true" outlineLevel="2" collapsed="false">
      <c r="A66" s="28" t="n">
        <v>6</v>
      </c>
      <c r="B66" s="19" t="s">
        <v>90</v>
      </c>
      <c r="C66" s="20" t="s">
        <v>16</v>
      </c>
      <c r="D66" s="37" t="s">
        <v>132</v>
      </c>
      <c r="E66" s="21" t="s">
        <v>145</v>
      </c>
      <c r="F66" s="22" t="s">
        <v>146</v>
      </c>
      <c r="G66" s="23" t="n">
        <v>30</v>
      </c>
      <c r="H66" s="18"/>
      <c r="I66" s="23" t="n">
        <v>20</v>
      </c>
      <c r="J66" s="23" t="n">
        <v>20</v>
      </c>
      <c r="K66" s="18"/>
      <c r="L66" s="24"/>
    </row>
    <row r="67" customFormat="false" ht="57" hidden="false" customHeight="true" outlineLevel="2" collapsed="false">
      <c r="A67" s="28" t="n">
        <v>7</v>
      </c>
      <c r="B67" s="19" t="s">
        <v>90</v>
      </c>
      <c r="C67" s="20" t="s">
        <v>16</v>
      </c>
      <c r="D67" s="37" t="s">
        <v>132</v>
      </c>
      <c r="E67" s="21" t="s">
        <v>147</v>
      </c>
      <c r="F67" s="22" t="s">
        <v>148</v>
      </c>
      <c r="G67" s="23" t="n">
        <v>200</v>
      </c>
      <c r="H67" s="18"/>
      <c r="I67" s="23" t="n">
        <v>200</v>
      </c>
      <c r="J67" s="23" t="n">
        <v>200</v>
      </c>
      <c r="K67" s="18"/>
      <c r="L67" s="24"/>
    </row>
    <row r="68" customFormat="false" ht="42.75" hidden="false" customHeight="true" outlineLevel="2" collapsed="false">
      <c r="A68" s="28" t="n">
        <v>8</v>
      </c>
      <c r="B68" s="19" t="s">
        <v>90</v>
      </c>
      <c r="C68" s="20" t="s">
        <v>16</v>
      </c>
      <c r="D68" s="37" t="s">
        <v>135</v>
      </c>
      <c r="E68" s="21" t="s">
        <v>149</v>
      </c>
      <c r="F68" s="22" t="s">
        <v>150</v>
      </c>
      <c r="G68" s="23" t="n">
        <v>25</v>
      </c>
      <c r="H68" s="18"/>
      <c r="I68" s="23" t="n">
        <v>20</v>
      </c>
      <c r="J68" s="23" t="n">
        <v>20</v>
      </c>
      <c r="K68" s="18"/>
      <c r="L68" s="24"/>
    </row>
    <row r="69" customFormat="false" ht="42.75" hidden="false" customHeight="true" outlineLevel="2" collapsed="false">
      <c r="A69" s="28" t="n">
        <v>9</v>
      </c>
      <c r="B69" s="19" t="s">
        <v>90</v>
      </c>
      <c r="C69" s="20" t="s">
        <v>16</v>
      </c>
      <c r="D69" s="37" t="s">
        <v>151</v>
      </c>
      <c r="E69" s="21" t="s">
        <v>152</v>
      </c>
      <c r="F69" s="22" t="s">
        <v>153</v>
      </c>
      <c r="G69" s="23" t="n">
        <v>30</v>
      </c>
      <c r="H69" s="18"/>
      <c r="I69" s="23" t="n">
        <v>20</v>
      </c>
      <c r="J69" s="23" t="n">
        <v>20</v>
      </c>
      <c r="K69" s="18"/>
      <c r="L69" s="24"/>
    </row>
    <row r="70" customFormat="false" ht="36" hidden="false" customHeight="true" outlineLevel="2" collapsed="false">
      <c r="A70" s="28" t="n">
        <v>10</v>
      </c>
      <c r="B70" s="19" t="s">
        <v>90</v>
      </c>
      <c r="C70" s="20" t="s">
        <v>16</v>
      </c>
      <c r="D70" s="18" t="s">
        <v>28</v>
      </c>
      <c r="E70" s="20" t="s">
        <v>154</v>
      </c>
      <c r="F70" s="38" t="s">
        <v>155</v>
      </c>
      <c r="G70" s="23" t="n">
        <v>750</v>
      </c>
      <c r="H70" s="18"/>
      <c r="I70" s="23" t="n">
        <v>750</v>
      </c>
      <c r="J70" s="23" t="n">
        <v>250</v>
      </c>
      <c r="K70" s="20" t="s">
        <v>156</v>
      </c>
      <c r="L70" s="26" t="s">
        <v>157</v>
      </c>
    </row>
    <row r="71" customFormat="false" ht="28.5" hidden="false" customHeight="true" outlineLevel="2" collapsed="false">
      <c r="A71" s="28" t="n">
        <v>11</v>
      </c>
      <c r="B71" s="19" t="s">
        <v>90</v>
      </c>
      <c r="C71" s="20" t="s">
        <v>16</v>
      </c>
      <c r="D71" s="37" t="s">
        <v>151</v>
      </c>
      <c r="E71" s="20" t="s">
        <v>158</v>
      </c>
      <c r="F71" s="38" t="s">
        <v>159</v>
      </c>
      <c r="G71" s="23" t="n">
        <v>750</v>
      </c>
      <c r="H71" s="18"/>
      <c r="I71" s="23" t="n">
        <v>750</v>
      </c>
      <c r="J71" s="23" t="n">
        <v>250</v>
      </c>
      <c r="K71" s="20" t="s">
        <v>156</v>
      </c>
      <c r="L71" s="26" t="s">
        <v>157</v>
      </c>
    </row>
    <row r="72" customFormat="false" ht="72" hidden="false" customHeight="true" outlineLevel="2" collapsed="false">
      <c r="A72" s="28" t="n">
        <v>12</v>
      </c>
      <c r="B72" s="19" t="s">
        <v>90</v>
      </c>
      <c r="C72" s="20" t="s">
        <v>16</v>
      </c>
      <c r="D72" s="18" t="s">
        <v>17</v>
      </c>
      <c r="E72" s="20" t="s">
        <v>160</v>
      </c>
      <c r="F72" s="38" t="s">
        <v>161</v>
      </c>
      <c r="G72" s="23" t="n">
        <v>750</v>
      </c>
      <c r="H72" s="18"/>
      <c r="I72" s="23" t="n">
        <v>750</v>
      </c>
      <c r="J72" s="23" t="n">
        <v>250</v>
      </c>
      <c r="K72" s="20" t="s">
        <v>156</v>
      </c>
      <c r="L72" s="26" t="s">
        <v>157</v>
      </c>
    </row>
    <row r="73" customFormat="false" ht="60" hidden="false" customHeight="true" outlineLevel="2" collapsed="false">
      <c r="A73" s="28" t="n">
        <v>13</v>
      </c>
      <c r="B73" s="19" t="s">
        <v>90</v>
      </c>
      <c r="C73" s="20" t="s">
        <v>16</v>
      </c>
      <c r="D73" s="37" t="s">
        <v>135</v>
      </c>
      <c r="E73" s="20" t="s">
        <v>162</v>
      </c>
      <c r="F73" s="38" t="s">
        <v>163</v>
      </c>
      <c r="G73" s="23" t="n">
        <v>750</v>
      </c>
      <c r="H73" s="18"/>
      <c r="I73" s="23" t="n">
        <v>750</v>
      </c>
      <c r="J73" s="23" t="n">
        <v>250</v>
      </c>
      <c r="K73" s="20" t="s">
        <v>156</v>
      </c>
      <c r="L73" s="26" t="s">
        <v>157</v>
      </c>
    </row>
    <row r="74" customFormat="false" ht="28.5" hidden="false" customHeight="true" outlineLevel="2" collapsed="false">
      <c r="A74" s="28" t="n">
        <v>14</v>
      </c>
      <c r="B74" s="19" t="s">
        <v>90</v>
      </c>
      <c r="C74" s="20" t="s">
        <v>16</v>
      </c>
      <c r="D74" s="37" t="s">
        <v>151</v>
      </c>
      <c r="E74" s="21" t="s">
        <v>164</v>
      </c>
      <c r="F74" s="22" t="s">
        <v>165</v>
      </c>
      <c r="G74" s="23" t="n">
        <v>30</v>
      </c>
      <c r="H74" s="18"/>
      <c r="I74" s="23" t="n">
        <v>20</v>
      </c>
      <c r="J74" s="23" t="n">
        <v>20</v>
      </c>
      <c r="K74" s="18"/>
      <c r="L74" s="24"/>
    </row>
    <row r="75" customFormat="false" ht="270.75" hidden="false" customHeight="true" outlineLevel="2" collapsed="false">
      <c r="A75" s="28" t="n">
        <v>15</v>
      </c>
      <c r="B75" s="19" t="s">
        <v>90</v>
      </c>
      <c r="C75" s="20" t="s">
        <v>16</v>
      </c>
      <c r="D75" s="37" t="s">
        <v>140</v>
      </c>
      <c r="E75" s="21" t="s">
        <v>166</v>
      </c>
      <c r="F75" s="22" t="s">
        <v>167</v>
      </c>
      <c r="G75" s="23" t="n">
        <v>657.8</v>
      </c>
      <c r="H75" s="18"/>
      <c r="I75" s="23" t="n">
        <v>250</v>
      </c>
      <c r="J75" s="23" t="n">
        <v>250</v>
      </c>
      <c r="K75" s="20" t="s">
        <v>168</v>
      </c>
      <c r="L75" s="26" t="s">
        <v>168</v>
      </c>
    </row>
    <row r="76" customFormat="false" ht="57" hidden="false" customHeight="true" outlineLevel="2" collapsed="false">
      <c r="A76" s="28" t="n">
        <v>16</v>
      </c>
      <c r="B76" s="19" t="s">
        <v>90</v>
      </c>
      <c r="C76" s="20" t="s">
        <v>16</v>
      </c>
      <c r="D76" s="37" t="s">
        <v>132</v>
      </c>
      <c r="E76" s="21" t="s">
        <v>169</v>
      </c>
      <c r="F76" s="22" t="s">
        <v>170</v>
      </c>
      <c r="G76" s="23" t="n">
        <v>50</v>
      </c>
      <c r="H76" s="18"/>
      <c r="I76" s="23" t="n">
        <v>20</v>
      </c>
      <c r="J76" s="23" t="n">
        <v>20</v>
      </c>
      <c r="K76" s="18"/>
      <c r="L76" s="24"/>
    </row>
    <row r="77" customFormat="false" ht="42.75" hidden="false" customHeight="true" outlineLevel="2" collapsed="false">
      <c r="A77" s="28" t="n">
        <v>17</v>
      </c>
      <c r="B77" s="19" t="s">
        <v>90</v>
      </c>
      <c r="C77" s="20" t="s">
        <v>16</v>
      </c>
      <c r="D77" s="37" t="s">
        <v>132</v>
      </c>
      <c r="E77" s="21" t="s">
        <v>171</v>
      </c>
      <c r="F77" s="27" t="s">
        <v>172</v>
      </c>
      <c r="G77" s="23" t="n">
        <v>30</v>
      </c>
      <c r="H77" s="18"/>
      <c r="I77" s="23" t="n">
        <v>20</v>
      </c>
      <c r="J77" s="23" t="n">
        <v>20</v>
      </c>
      <c r="K77" s="18"/>
      <c r="L77" s="24"/>
    </row>
    <row r="78" customFormat="false" ht="85.5" hidden="false" customHeight="true" outlineLevel="2" collapsed="false">
      <c r="A78" s="28" t="n">
        <v>18</v>
      </c>
      <c r="B78" s="19" t="s">
        <v>90</v>
      </c>
      <c r="C78" s="20" t="s">
        <v>16</v>
      </c>
      <c r="D78" s="37" t="s">
        <v>151</v>
      </c>
      <c r="E78" s="21" t="s">
        <v>173</v>
      </c>
      <c r="F78" s="27" t="s">
        <v>174</v>
      </c>
      <c r="G78" s="23" t="n">
        <v>30</v>
      </c>
      <c r="H78" s="18"/>
      <c r="I78" s="23" t="n">
        <v>20</v>
      </c>
      <c r="J78" s="23" t="n">
        <v>20</v>
      </c>
      <c r="K78" s="18"/>
      <c r="L78" s="24"/>
    </row>
    <row r="79" customFormat="false" ht="85.5" hidden="false" customHeight="true" outlineLevel="2" collapsed="false">
      <c r="A79" s="28" t="n">
        <v>19</v>
      </c>
      <c r="B79" s="19" t="s">
        <v>90</v>
      </c>
      <c r="C79" s="20" t="s">
        <v>16</v>
      </c>
      <c r="D79" s="37" t="s">
        <v>135</v>
      </c>
      <c r="E79" s="21" t="s">
        <v>175</v>
      </c>
      <c r="F79" s="22" t="s">
        <v>176</v>
      </c>
      <c r="G79" s="23" t="n">
        <v>20</v>
      </c>
      <c r="H79" s="18"/>
      <c r="I79" s="23" t="n">
        <v>20</v>
      </c>
      <c r="J79" s="23" t="n">
        <v>20</v>
      </c>
      <c r="K79" s="18"/>
      <c r="L79" s="24"/>
    </row>
    <row r="80" customFormat="false" ht="85.5" hidden="false" customHeight="true" outlineLevel="2" collapsed="false">
      <c r="A80" s="28" t="n">
        <v>20</v>
      </c>
      <c r="B80" s="19" t="s">
        <v>90</v>
      </c>
      <c r="C80" s="20" t="s">
        <v>16</v>
      </c>
      <c r="D80" s="37" t="s">
        <v>132</v>
      </c>
      <c r="E80" s="21" t="s">
        <v>177</v>
      </c>
      <c r="F80" s="22" t="s">
        <v>178</v>
      </c>
      <c r="G80" s="23" t="n">
        <v>20</v>
      </c>
      <c r="H80" s="18"/>
      <c r="I80" s="23" t="n">
        <v>20</v>
      </c>
      <c r="J80" s="23" t="n">
        <v>20</v>
      </c>
      <c r="K80" s="18"/>
      <c r="L80" s="24"/>
    </row>
    <row r="81" customFormat="false" ht="85.5" hidden="false" customHeight="true" outlineLevel="2" collapsed="false">
      <c r="A81" s="28" t="n">
        <v>21</v>
      </c>
      <c r="B81" s="19" t="s">
        <v>90</v>
      </c>
      <c r="C81" s="20" t="s">
        <v>16</v>
      </c>
      <c r="D81" s="37" t="s">
        <v>132</v>
      </c>
      <c r="E81" s="21" t="s">
        <v>179</v>
      </c>
      <c r="F81" s="22" t="s">
        <v>180</v>
      </c>
      <c r="G81" s="23" t="n">
        <v>20</v>
      </c>
      <c r="H81" s="18"/>
      <c r="I81" s="23" t="n">
        <v>20</v>
      </c>
      <c r="J81" s="23" t="n">
        <v>20</v>
      </c>
      <c r="K81" s="18"/>
      <c r="L81" s="24"/>
    </row>
    <row r="82" customFormat="false" ht="85.5" hidden="false" customHeight="true" outlineLevel="2" collapsed="false">
      <c r="A82" s="28" t="n">
        <v>22</v>
      </c>
      <c r="B82" s="19" t="s">
        <v>90</v>
      </c>
      <c r="C82" s="20" t="s">
        <v>16</v>
      </c>
      <c r="D82" s="37" t="s">
        <v>135</v>
      </c>
      <c r="E82" s="21" t="s">
        <v>181</v>
      </c>
      <c r="F82" s="27" t="s">
        <v>182</v>
      </c>
      <c r="G82" s="23" t="n">
        <v>30</v>
      </c>
      <c r="H82" s="18"/>
      <c r="I82" s="23" t="n">
        <v>20</v>
      </c>
      <c r="J82" s="23" t="n">
        <v>20</v>
      </c>
      <c r="K82" s="18"/>
      <c r="L82" s="24"/>
    </row>
    <row r="83" customFormat="false" ht="18.75" hidden="true" customHeight="true" outlineLevel="0" collapsed="false">
      <c r="A83" s="29"/>
      <c r="B83" s="8" t="s">
        <v>183</v>
      </c>
      <c r="C83" s="18"/>
      <c r="D83" s="8"/>
      <c r="E83" s="9"/>
      <c r="F83" s="14"/>
      <c r="G83" s="10" t="n">
        <f aca="false">SUBTOTAL(9,G84:G92)</f>
        <v>5335</v>
      </c>
      <c r="H83" s="8" t="n">
        <f aca="false">SUBTOTAL(9,H84:H92)</f>
        <v>0</v>
      </c>
      <c r="I83" s="10" t="n">
        <f aca="false">SUBTOTAL(9,I84:I92)</f>
        <v>5085</v>
      </c>
      <c r="J83" s="10" t="n">
        <f aca="false">SUBTOTAL(9,J84:J92)</f>
        <v>3085</v>
      </c>
      <c r="K83" s="8"/>
      <c r="L83" s="15"/>
    </row>
    <row r="84" customFormat="false" ht="14.25" hidden="false" customHeight="true" outlineLevel="2" collapsed="false">
      <c r="A84" s="28" t="n">
        <v>1</v>
      </c>
      <c r="B84" s="19" t="s">
        <v>184</v>
      </c>
      <c r="C84" s="20" t="s">
        <v>16</v>
      </c>
      <c r="D84" s="18" t="s">
        <v>59</v>
      </c>
      <c r="E84" s="21" t="s">
        <v>185</v>
      </c>
      <c r="F84" s="22" t="s">
        <v>186</v>
      </c>
      <c r="G84" s="23" t="n">
        <v>35</v>
      </c>
      <c r="H84" s="18"/>
      <c r="I84" s="23" t="n">
        <v>35</v>
      </c>
      <c r="J84" s="23" t="n">
        <v>35</v>
      </c>
      <c r="K84" s="18"/>
      <c r="L84" s="24"/>
    </row>
    <row r="85" customFormat="false" ht="114" hidden="false" customHeight="true" outlineLevel="2" collapsed="false">
      <c r="A85" s="28" t="n">
        <v>2</v>
      </c>
      <c r="B85" s="19" t="s">
        <v>184</v>
      </c>
      <c r="C85" s="20" t="s">
        <v>16</v>
      </c>
      <c r="D85" s="37" t="s">
        <v>187</v>
      </c>
      <c r="E85" s="21" t="s">
        <v>188</v>
      </c>
      <c r="F85" s="22" t="s">
        <v>189</v>
      </c>
      <c r="G85" s="23" t="n">
        <v>200</v>
      </c>
      <c r="H85" s="18"/>
      <c r="I85" s="23" t="n">
        <v>200</v>
      </c>
      <c r="J85" s="23" t="n">
        <v>200</v>
      </c>
      <c r="K85" s="18"/>
      <c r="L85" s="24"/>
    </row>
    <row r="86" customFormat="false" ht="128.25" hidden="false" customHeight="true" outlineLevel="2" collapsed="false">
      <c r="A86" s="28" t="n">
        <v>3</v>
      </c>
      <c r="B86" s="19" t="s">
        <v>184</v>
      </c>
      <c r="C86" s="20" t="s">
        <v>16</v>
      </c>
      <c r="D86" s="37" t="s">
        <v>135</v>
      </c>
      <c r="E86" s="21" t="s">
        <v>190</v>
      </c>
      <c r="F86" s="22" t="s">
        <v>191</v>
      </c>
      <c r="G86" s="23" t="n">
        <v>500</v>
      </c>
      <c r="H86" s="18"/>
      <c r="I86" s="23" t="n">
        <v>450</v>
      </c>
      <c r="J86" s="23" t="n">
        <v>450</v>
      </c>
      <c r="K86" s="20" t="s">
        <v>192</v>
      </c>
      <c r="L86" s="26" t="s">
        <v>193</v>
      </c>
    </row>
    <row r="87" customFormat="false" ht="71.25" hidden="false" customHeight="true" outlineLevel="2" collapsed="false">
      <c r="A87" s="28" t="n">
        <v>4</v>
      </c>
      <c r="B87" s="19" t="s">
        <v>184</v>
      </c>
      <c r="C87" s="20" t="s">
        <v>16</v>
      </c>
      <c r="D87" s="37" t="s">
        <v>135</v>
      </c>
      <c r="E87" s="21" t="s">
        <v>194</v>
      </c>
      <c r="F87" s="22" t="s">
        <v>195</v>
      </c>
      <c r="G87" s="23" t="n">
        <v>100</v>
      </c>
      <c r="H87" s="18"/>
      <c r="I87" s="23" t="n">
        <v>100</v>
      </c>
      <c r="J87" s="23" t="n">
        <v>100</v>
      </c>
      <c r="K87" s="18"/>
      <c r="L87" s="24"/>
    </row>
    <row r="88" customFormat="false" ht="57" hidden="false" customHeight="true" outlineLevel="2" collapsed="false">
      <c r="A88" s="28" t="n">
        <v>5</v>
      </c>
      <c r="B88" s="19" t="s">
        <v>184</v>
      </c>
      <c r="C88" s="20" t="s">
        <v>16</v>
      </c>
      <c r="D88" s="37" t="s">
        <v>135</v>
      </c>
      <c r="E88" s="21" t="s">
        <v>196</v>
      </c>
      <c r="F88" s="22" t="s">
        <v>197</v>
      </c>
      <c r="G88" s="23" t="n">
        <v>80</v>
      </c>
      <c r="H88" s="18"/>
      <c r="I88" s="23" t="n">
        <v>80</v>
      </c>
      <c r="J88" s="23" t="n">
        <v>80</v>
      </c>
      <c r="K88" s="18"/>
      <c r="L88" s="24"/>
    </row>
    <row r="89" customFormat="false" ht="57" hidden="true" customHeight="true" outlineLevel="2" collapsed="false">
      <c r="A89" s="28" t="n">
        <v>6</v>
      </c>
      <c r="B89" s="20" t="s">
        <v>184</v>
      </c>
      <c r="C89" s="18"/>
      <c r="D89" s="37" t="s">
        <v>135</v>
      </c>
      <c r="E89" s="28" t="s">
        <v>198</v>
      </c>
      <c r="F89" s="22" t="s">
        <v>199</v>
      </c>
      <c r="G89" s="23" t="n">
        <v>80</v>
      </c>
      <c r="H89" s="18"/>
      <c r="I89" s="23"/>
      <c r="J89" s="23"/>
      <c r="K89" s="18"/>
      <c r="L89" s="24"/>
    </row>
    <row r="90" customFormat="false" ht="142.5" hidden="false" customHeight="true" outlineLevel="2" collapsed="false">
      <c r="A90" s="28" t="n">
        <v>15</v>
      </c>
      <c r="B90" s="19" t="s">
        <v>184</v>
      </c>
      <c r="C90" s="20" t="s">
        <v>16</v>
      </c>
      <c r="D90" s="18" t="s">
        <v>63</v>
      </c>
      <c r="E90" s="28" t="s">
        <v>200</v>
      </c>
      <c r="F90" s="22" t="s">
        <v>201</v>
      </c>
      <c r="G90" s="23" t="n">
        <v>2000</v>
      </c>
      <c r="H90" s="18"/>
      <c r="I90" s="23" t="n">
        <v>2000</v>
      </c>
      <c r="J90" s="23" t="n">
        <v>1000</v>
      </c>
      <c r="K90" s="20" t="s">
        <v>156</v>
      </c>
      <c r="L90" s="26" t="s">
        <v>156</v>
      </c>
    </row>
    <row r="91" customFormat="false" ht="42.75" hidden="false" customHeight="true" outlineLevel="2" collapsed="false">
      <c r="A91" s="28" t="n">
        <v>16</v>
      </c>
      <c r="B91" s="19" t="s">
        <v>184</v>
      </c>
      <c r="C91" s="20" t="s">
        <v>16</v>
      </c>
      <c r="D91" s="18" t="s">
        <v>57</v>
      </c>
      <c r="E91" s="28" t="s">
        <v>200</v>
      </c>
      <c r="F91" s="22" t="s">
        <v>202</v>
      </c>
      <c r="G91" s="23" t="n">
        <v>2000</v>
      </c>
      <c r="H91" s="18"/>
      <c r="I91" s="23" t="n">
        <v>2000</v>
      </c>
      <c r="J91" s="23" t="n">
        <v>1000</v>
      </c>
      <c r="K91" s="20" t="s">
        <v>156</v>
      </c>
      <c r="L91" s="26" t="s">
        <v>156</v>
      </c>
    </row>
    <row r="92" customFormat="false" ht="71.25" hidden="false" customHeight="true" outlineLevel="2" collapsed="false">
      <c r="A92" s="28" t="n">
        <v>7</v>
      </c>
      <c r="B92" s="19" t="s">
        <v>184</v>
      </c>
      <c r="C92" s="20" t="s">
        <v>16</v>
      </c>
      <c r="D92" s="37" t="s">
        <v>135</v>
      </c>
      <c r="E92" s="21" t="s">
        <v>203</v>
      </c>
      <c r="F92" s="22" t="s">
        <v>204</v>
      </c>
      <c r="G92" s="23" t="n">
        <v>420</v>
      </c>
      <c r="H92" s="18"/>
      <c r="I92" s="23" t="n">
        <v>220</v>
      </c>
      <c r="J92" s="23" t="n">
        <v>220</v>
      </c>
      <c r="K92" s="18"/>
      <c r="L92" s="26" t="s">
        <v>205</v>
      </c>
    </row>
    <row r="93" customFormat="false" ht="18.75" hidden="true" customHeight="true" outlineLevel="0" collapsed="false">
      <c r="A93" s="29"/>
      <c r="B93" s="8" t="s">
        <v>206</v>
      </c>
      <c r="C93" s="18"/>
      <c r="D93" s="8"/>
      <c r="E93" s="9"/>
      <c r="F93" s="14"/>
      <c r="G93" s="10" t="n">
        <f aca="false">SUBTOTAL(9,G94:G156)</f>
        <v>7864.38</v>
      </c>
      <c r="H93" s="8" t="n">
        <f aca="false">SUBTOTAL(9,H94:H156)</f>
        <v>0</v>
      </c>
      <c r="I93" s="10" t="n">
        <f aca="false">SUBTOTAL(9,I94:I156)</f>
        <v>5979.88</v>
      </c>
      <c r="J93" s="10" t="n">
        <f aca="false">SUBTOTAL(9,J94:J156)</f>
        <v>5979.88</v>
      </c>
      <c r="K93" s="8"/>
      <c r="L93" s="15"/>
    </row>
    <row r="94" customFormat="false" ht="14.25" hidden="true" customHeight="true" outlineLevel="2" collapsed="false">
      <c r="A94" s="39" t="s">
        <v>207</v>
      </c>
      <c r="B94" s="31" t="s">
        <v>208</v>
      </c>
      <c r="C94" s="18"/>
      <c r="D94" s="31" t="s">
        <v>209</v>
      </c>
      <c r="E94" s="31"/>
      <c r="F94" s="32"/>
      <c r="G94" s="33"/>
      <c r="H94" s="40"/>
      <c r="I94" s="33"/>
      <c r="J94" s="33"/>
      <c r="K94" s="34"/>
      <c r="L94" s="35"/>
    </row>
    <row r="95" customFormat="false" ht="71.25" hidden="false" customHeight="true" outlineLevel="2" collapsed="false">
      <c r="A95" s="28" t="n">
        <v>1</v>
      </c>
      <c r="B95" s="19" t="s">
        <v>208</v>
      </c>
      <c r="C95" s="20" t="s">
        <v>16</v>
      </c>
      <c r="D95" s="37" t="s">
        <v>151</v>
      </c>
      <c r="E95" s="21" t="s">
        <v>210</v>
      </c>
      <c r="F95" s="22" t="s">
        <v>211</v>
      </c>
      <c r="G95" s="23" t="n">
        <v>300</v>
      </c>
      <c r="H95" s="25"/>
      <c r="I95" s="23" t="n">
        <v>300</v>
      </c>
      <c r="J95" s="23" t="n">
        <v>300</v>
      </c>
      <c r="K95" s="41"/>
      <c r="L95" s="24"/>
    </row>
    <row r="96" customFormat="false" ht="99.75" hidden="false" customHeight="true" outlineLevel="2" collapsed="false">
      <c r="A96" s="28" t="n">
        <v>2</v>
      </c>
      <c r="B96" s="19" t="s">
        <v>208</v>
      </c>
      <c r="C96" s="20" t="s">
        <v>16</v>
      </c>
      <c r="D96" s="37" t="s">
        <v>132</v>
      </c>
      <c r="E96" s="21" t="s">
        <v>212</v>
      </c>
      <c r="F96" s="22" t="s">
        <v>213</v>
      </c>
      <c r="G96" s="23" t="n">
        <v>300</v>
      </c>
      <c r="H96" s="25"/>
      <c r="I96" s="23" t="n">
        <v>300</v>
      </c>
      <c r="J96" s="23" t="n">
        <v>300</v>
      </c>
      <c r="K96" s="41"/>
      <c r="L96" s="24"/>
    </row>
    <row r="97" customFormat="false" ht="71.25" hidden="false" customHeight="true" outlineLevel="2" collapsed="false">
      <c r="A97" s="28" t="n">
        <v>3</v>
      </c>
      <c r="B97" s="19" t="s">
        <v>208</v>
      </c>
      <c r="C97" s="20" t="s">
        <v>16</v>
      </c>
      <c r="D97" s="18" t="s">
        <v>214</v>
      </c>
      <c r="E97" s="21" t="s">
        <v>215</v>
      </c>
      <c r="F97" s="22" t="s">
        <v>216</v>
      </c>
      <c r="G97" s="23" t="n">
        <v>295</v>
      </c>
      <c r="H97" s="25"/>
      <c r="I97" s="23" t="n">
        <v>295</v>
      </c>
      <c r="J97" s="23" t="n">
        <v>295</v>
      </c>
      <c r="K97" s="41"/>
      <c r="L97" s="24"/>
    </row>
    <row r="98" customFormat="false" ht="14.25" hidden="true" customHeight="true" outlineLevel="2" collapsed="false">
      <c r="A98" s="30" t="s">
        <v>118</v>
      </c>
      <c r="B98" s="31" t="s">
        <v>208</v>
      </c>
      <c r="C98" s="18"/>
      <c r="D98" s="31" t="s">
        <v>217</v>
      </c>
      <c r="E98" s="31"/>
      <c r="F98" s="32"/>
      <c r="G98" s="33"/>
      <c r="H98" s="40"/>
      <c r="I98" s="33"/>
      <c r="J98" s="33"/>
      <c r="K98" s="34"/>
      <c r="L98" s="35"/>
    </row>
    <row r="99" customFormat="false" ht="71.25" hidden="false" customHeight="true" outlineLevel="2" collapsed="false">
      <c r="A99" s="28" t="n">
        <v>1</v>
      </c>
      <c r="B99" s="19" t="s">
        <v>208</v>
      </c>
      <c r="C99" s="20" t="s">
        <v>16</v>
      </c>
      <c r="D99" s="37" t="s">
        <v>135</v>
      </c>
      <c r="E99" s="21" t="s">
        <v>218</v>
      </c>
      <c r="F99" s="22" t="s">
        <v>219</v>
      </c>
      <c r="G99" s="23" t="n">
        <v>150</v>
      </c>
      <c r="H99" s="25"/>
      <c r="I99" s="23" t="n">
        <v>150</v>
      </c>
      <c r="J99" s="23" t="n">
        <v>150</v>
      </c>
      <c r="K99" s="41"/>
      <c r="L99" s="24"/>
    </row>
    <row r="100" customFormat="false" ht="57" hidden="false" customHeight="true" outlineLevel="2" collapsed="false">
      <c r="A100" s="28" t="n">
        <v>2</v>
      </c>
      <c r="B100" s="19" t="s">
        <v>208</v>
      </c>
      <c r="C100" s="20" t="s">
        <v>16</v>
      </c>
      <c r="D100" s="37" t="s">
        <v>135</v>
      </c>
      <c r="E100" s="21" t="s">
        <v>220</v>
      </c>
      <c r="F100" s="22" t="s">
        <v>221</v>
      </c>
      <c r="G100" s="23" t="n">
        <v>110</v>
      </c>
      <c r="H100" s="25"/>
      <c r="I100" s="23" t="n">
        <v>110</v>
      </c>
      <c r="J100" s="23" t="n">
        <v>110</v>
      </c>
      <c r="K100" s="41"/>
      <c r="L100" s="24"/>
    </row>
    <row r="101" customFormat="false" ht="57" hidden="false" customHeight="true" outlineLevel="2" collapsed="false">
      <c r="A101" s="28" t="n">
        <v>3</v>
      </c>
      <c r="B101" s="19" t="s">
        <v>208</v>
      </c>
      <c r="C101" s="20" t="s">
        <v>16</v>
      </c>
      <c r="D101" s="37" t="s">
        <v>151</v>
      </c>
      <c r="E101" s="21" t="s">
        <v>222</v>
      </c>
      <c r="F101" s="22" t="s">
        <v>223</v>
      </c>
      <c r="G101" s="23" t="n">
        <v>150</v>
      </c>
      <c r="H101" s="25"/>
      <c r="I101" s="23" t="n">
        <v>150</v>
      </c>
      <c r="J101" s="23" t="n">
        <v>150</v>
      </c>
      <c r="K101" s="41"/>
      <c r="L101" s="24"/>
    </row>
    <row r="102" customFormat="false" ht="85.5" hidden="false" customHeight="true" outlineLevel="2" collapsed="false">
      <c r="A102" s="28" t="n">
        <v>4</v>
      </c>
      <c r="B102" s="19" t="s">
        <v>208</v>
      </c>
      <c r="C102" s="20" t="s">
        <v>16</v>
      </c>
      <c r="D102" s="37" t="s">
        <v>132</v>
      </c>
      <c r="E102" s="21" t="s">
        <v>224</v>
      </c>
      <c r="F102" s="22" t="s">
        <v>225</v>
      </c>
      <c r="G102" s="23" t="n">
        <v>150</v>
      </c>
      <c r="H102" s="25"/>
      <c r="I102" s="23" t="n">
        <v>150</v>
      </c>
      <c r="J102" s="23" t="n">
        <v>150</v>
      </c>
      <c r="K102" s="41"/>
      <c r="L102" s="24"/>
    </row>
    <row r="103" customFormat="false" ht="57" hidden="false" customHeight="true" outlineLevel="2" collapsed="false">
      <c r="A103" s="28" t="n">
        <v>5</v>
      </c>
      <c r="B103" s="19" t="s">
        <v>208</v>
      </c>
      <c r="C103" s="20" t="s">
        <v>16</v>
      </c>
      <c r="D103" s="37" t="s">
        <v>135</v>
      </c>
      <c r="E103" s="21" t="s">
        <v>226</v>
      </c>
      <c r="F103" s="22" t="s">
        <v>227</v>
      </c>
      <c r="G103" s="23" t="n">
        <v>50</v>
      </c>
      <c r="H103" s="25"/>
      <c r="I103" s="23" t="n">
        <v>50</v>
      </c>
      <c r="J103" s="23" t="n">
        <v>50</v>
      </c>
      <c r="K103" s="41"/>
      <c r="L103" s="24"/>
    </row>
    <row r="104" customFormat="false" ht="42.75" hidden="false" customHeight="true" outlineLevel="2" collapsed="false">
      <c r="A104" s="28" t="n">
        <v>6</v>
      </c>
      <c r="B104" s="19" t="s">
        <v>208</v>
      </c>
      <c r="C104" s="20" t="s">
        <v>16</v>
      </c>
      <c r="D104" s="37" t="s">
        <v>151</v>
      </c>
      <c r="E104" s="21" t="s">
        <v>228</v>
      </c>
      <c r="F104" s="22" t="s">
        <v>229</v>
      </c>
      <c r="G104" s="23" t="n">
        <v>50</v>
      </c>
      <c r="H104" s="25"/>
      <c r="I104" s="23" t="n">
        <v>50</v>
      </c>
      <c r="J104" s="23" t="n">
        <v>50</v>
      </c>
      <c r="K104" s="41"/>
      <c r="L104" s="24"/>
    </row>
    <row r="105" customFormat="false" ht="57" hidden="false" customHeight="true" outlineLevel="2" collapsed="false">
      <c r="A105" s="28" t="n">
        <v>7</v>
      </c>
      <c r="B105" s="19" t="s">
        <v>208</v>
      </c>
      <c r="C105" s="20" t="s">
        <v>16</v>
      </c>
      <c r="D105" s="37" t="s">
        <v>135</v>
      </c>
      <c r="E105" s="21" t="s">
        <v>230</v>
      </c>
      <c r="F105" s="22" t="s">
        <v>231</v>
      </c>
      <c r="G105" s="23" t="n">
        <v>30</v>
      </c>
      <c r="H105" s="25"/>
      <c r="I105" s="23" t="n">
        <v>30</v>
      </c>
      <c r="J105" s="23" t="n">
        <v>30</v>
      </c>
      <c r="K105" s="41"/>
      <c r="L105" s="24"/>
    </row>
    <row r="106" customFormat="false" ht="28.5" hidden="false" customHeight="true" outlineLevel="2" collapsed="false">
      <c r="A106" s="28" t="n">
        <v>8</v>
      </c>
      <c r="B106" s="19" t="s">
        <v>208</v>
      </c>
      <c r="C106" s="20" t="s">
        <v>16</v>
      </c>
      <c r="D106" s="37" t="s">
        <v>151</v>
      </c>
      <c r="E106" s="21" t="s">
        <v>232</v>
      </c>
      <c r="F106" s="22"/>
      <c r="G106" s="23" t="n">
        <v>150</v>
      </c>
      <c r="H106" s="25"/>
      <c r="I106" s="23" t="n">
        <v>150</v>
      </c>
      <c r="J106" s="23" t="n">
        <v>150</v>
      </c>
      <c r="K106" s="41"/>
      <c r="L106" s="24"/>
    </row>
    <row r="107" customFormat="false" ht="58" hidden="false" customHeight="true" outlineLevel="2" collapsed="false">
      <c r="A107" s="28" t="n">
        <v>9</v>
      </c>
      <c r="B107" s="19" t="s">
        <v>208</v>
      </c>
      <c r="C107" s="20" t="s">
        <v>16</v>
      </c>
      <c r="D107" s="37" t="s">
        <v>233</v>
      </c>
      <c r="E107" s="21" t="s">
        <v>234</v>
      </c>
      <c r="F107" s="22"/>
      <c r="G107" s="23" t="n">
        <v>50</v>
      </c>
      <c r="H107" s="25"/>
      <c r="I107" s="23" t="n">
        <v>50</v>
      </c>
      <c r="J107" s="23" t="n">
        <v>50</v>
      </c>
      <c r="K107" s="42" t="s">
        <v>235</v>
      </c>
      <c r="L107" s="26" t="s">
        <v>235</v>
      </c>
    </row>
    <row r="108" customFormat="false" ht="14.25" hidden="true" customHeight="true" outlineLevel="2" collapsed="false">
      <c r="A108" s="30" t="s">
        <v>130</v>
      </c>
      <c r="B108" s="31" t="s">
        <v>208</v>
      </c>
      <c r="C108" s="18"/>
      <c r="D108" s="31" t="s">
        <v>236</v>
      </c>
      <c r="E108" s="31"/>
      <c r="F108" s="32"/>
      <c r="G108" s="33"/>
      <c r="H108" s="40"/>
      <c r="I108" s="33"/>
      <c r="J108" s="33"/>
      <c r="K108" s="34"/>
      <c r="L108" s="35"/>
    </row>
    <row r="109" customFormat="false" ht="57" hidden="false" customHeight="true" outlineLevel="2" collapsed="false">
      <c r="A109" s="28" t="n">
        <v>1</v>
      </c>
      <c r="B109" s="19" t="s">
        <v>208</v>
      </c>
      <c r="C109" s="20" t="s">
        <v>16</v>
      </c>
      <c r="D109" s="18" t="s">
        <v>214</v>
      </c>
      <c r="E109" s="21" t="s">
        <v>237</v>
      </c>
      <c r="F109" s="22" t="s">
        <v>238</v>
      </c>
      <c r="G109" s="23" t="n">
        <v>150</v>
      </c>
      <c r="H109" s="25"/>
      <c r="I109" s="23" t="n">
        <v>150</v>
      </c>
      <c r="J109" s="23" t="n">
        <v>150</v>
      </c>
      <c r="K109" s="41"/>
      <c r="L109" s="24"/>
    </row>
    <row r="110" customFormat="false" ht="57" hidden="false" customHeight="true" outlineLevel="2" collapsed="false">
      <c r="A110" s="28" t="n">
        <v>2</v>
      </c>
      <c r="B110" s="19" t="s">
        <v>208</v>
      </c>
      <c r="C110" s="20" t="s">
        <v>16</v>
      </c>
      <c r="D110" s="37" t="s">
        <v>132</v>
      </c>
      <c r="E110" s="21" t="s">
        <v>239</v>
      </c>
      <c r="F110" s="22" t="s">
        <v>240</v>
      </c>
      <c r="G110" s="23" t="n">
        <v>50</v>
      </c>
      <c r="H110" s="25"/>
      <c r="I110" s="23" t="n">
        <v>50</v>
      </c>
      <c r="J110" s="23" t="n">
        <v>50</v>
      </c>
      <c r="K110" s="41"/>
      <c r="L110" s="24"/>
    </row>
    <row r="111" customFormat="false" ht="14.25" hidden="true" customHeight="true" outlineLevel="2" collapsed="false">
      <c r="A111" s="30" t="s">
        <v>241</v>
      </c>
      <c r="B111" s="31" t="s">
        <v>208</v>
      </c>
      <c r="C111" s="18"/>
      <c r="D111" s="31" t="s">
        <v>242</v>
      </c>
      <c r="E111" s="31"/>
      <c r="F111" s="32"/>
      <c r="G111" s="33"/>
      <c r="H111" s="40"/>
      <c r="I111" s="33"/>
      <c r="J111" s="33"/>
      <c r="K111" s="34"/>
      <c r="L111" s="35"/>
    </row>
    <row r="112" customFormat="false" ht="85.5" hidden="false" customHeight="true" outlineLevel="2" collapsed="false">
      <c r="A112" s="28" t="n">
        <v>1</v>
      </c>
      <c r="B112" s="19" t="s">
        <v>208</v>
      </c>
      <c r="C112" s="20" t="s">
        <v>16</v>
      </c>
      <c r="D112" s="37" t="s">
        <v>132</v>
      </c>
      <c r="E112" s="21" t="s">
        <v>243</v>
      </c>
      <c r="F112" s="22" t="s">
        <v>244</v>
      </c>
      <c r="G112" s="23" t="n">
        <v>50</v>
      </c>
      <c r="H112" s="25"/>
      <c r="I112" s="23" t="n">
        <v>50</v>
      </c>
      <c r="J112" s="23" t="n">
        <v>50</v>
      </c>
      <c r="K112" s="41"/>
      <c r="L112" s="24"/>
    </row>
    <row r="113" customFormat="false" ht="14.25" hidden="true" customHeight="true" outlineLevel="2" collapsed="false">
      <c r="A113" s="30" t="s">
        <v>245</v>
      </c>
      <c r="B113" s="31" t="s">
        <v>208</v>
      </c>
      <c r="C113" s="18"/>
      <c r="D113" s="31" t="s">
        <v>246</v>
      </c>
      <c r="E113" s="31"/>
      <c r="F113" s="32"/>
      <c r="G113" s="33"/>
      <c r="H113" s="40"/>
      <c r="I113" s="33"/>
      <c r="J113" s="33"/>
      <c r="K113" s="34"/>
      <c r="L113" s="35"/>
    </row>
    <row r="114" customFormat="false" ht="71.25" hidden="false" customHeight="true" outlineLevel="2" collapsed="false">
      <c r="A114" s="28" t="n">
        <v>1</v>
      </c>
      <c r="B114" s="19" t="s">
        <v>208</v>
      </c>
      <c r="C114" s="20" t="s">
        <v>16</v>
      </c>
      <c r="D114" s="18" t="s">
        <v>17</v>
      </c>
      <c r="E114" s="21" t="s">
        <v>247</v>
      </c>
      <c r="F114" s="22" t="s">
        <v>248</v>
      </c>
      <c r="G114" s="23" t="n">
        <v>120</v>
      </c>
      <c r="H114" s="25"/>
      <c r="I114" s="23" t="n">
        <v>120</v>
      </c>
      <c r="J114" s="23" t="n">
        <v>120</v>
      </c>
      <c r="K114" s="41"/>
      <c r="L114" s="24"/>
    </row>
    <row r="115" customFormat="false" ht="114" hidden="false" customHeight="true" outlineLevel="2" collapsed="false">
      <c r="A115" s="28" t="n">
        <v>2</v>
      </c>
      <c r="B115" s="19" t="s">
        <v>208</v>
      </c>
      <c r="C115" s="20" t="s">
        <v>16</v>
      </c>
      <c r="D115" s="37" t="s">
        <v>132</v>
      </c>
      <c r="E115" s="21" t="s">
        <v>249</v>
      </c>
      <c r="F115" s="22" t="s">
        <v>250</v>
      </c>
      <c r="G115" s="23" t="n">
        <v>150</v>
      </c>
      <c r="H115" s="25"/>
      <c r="I115" s="23" t="n">
        <v>150</v>
      </c>
      <c r="J115" s="23" t="n">
        <v>150</v>
      </c>
      <c r="K115" s="41"/>
      <c r="L115" s="24"/>
    </row>
    <row r="116" customFormat="false" ht="57" hidden="false" customHeight="true" outlineLevel="2" collapsed="false">
      <c r="A116" s="28" t="n">
        <v>3</v>
      </c>
      <c r="B116" s="19" t="s">
        <v>208</v>
      </c>
      <c r="C116" s="20" t="s">
        <v>16</v>
      </c>
      <c r="D116" s="18" t="s">
        <v>214</v>
      </c>
      <c r="E116" s="21" t="s">
        <v>251</v>
      </c>
      <c r="F116" s="22" t="s">
        <v>252</v>
      </c>
      <c r="G116" s="23" t="n">
        <v>50</v>
      </c>
      <c r="H116" s="25"/>
      <c r="I116" s="23" t="n">
        <v>50</v>
      </c>
      <c r="J116" s="23" t="n">
        <v>50</v>
      </c>
      <c r="K116" s="41"/>
      <c r="L116" s="24"/>
    </row>
    <row r="117" customFormat="false" ht="57" hidden="false" customHeight="true" outlineLevel="2" collapsed="false">
      <c r="A117" s="28" t="n">
        <v>4</v>
      </c>
      <c r="B117" s="19" t="s">
        <v>208</v>
      </c>
      <c r="C117" s="20" t="s">
        <v>16</v>
      </c>
      <c r="D117" s="37" t="s">
        <v>132</v>
      </c>
      <c r="E117" s="21" t="s">
        <v>253</v>
      </c>
      <c r="F117" s="22" t="s">
        <v>254</v>
      </c>
      <c r="G117" s="23" t="n">
        <v>50</v>
      </c>
      <c r="H117" s="25"/>
      <c r="I117" s="23" t="n">
        <v>50</v>
      </c>
      <c r="J117" s="23" t="n">
        <v>50</v>
      </c>
      <c r="K117" s="41"/>
      <c r="L117" s="24"/>
    </row>
    <row r="118" customFormat="false" ht="14.25" hidden="true" customHeight="true" outlineLevel="2" collapsed="false">
      <c r="A118" s="30" t="s">
        <v>255</v>
      </c>
      <c r="B118" s="31" t="s">
        <v>208</v>
      </c>
      <c r="C118" s="18"/>
      <c r="D118" s="31" t="s">
        <v>256</v>
      </c>
      <c r="E118" s="31"/>
      <c r="F118" s="32"/>
      <c r="G118" s="33"/>
      <c r="H118" s="40"/>
      <c r="I118" s="33"/>
      <c r="J118" s="33"/>
      <c r="K118" s="34"/>
      <c r="L118" s="35"/>
    </row>
    <row r="119" customFormat="false" ht="71.25" hidden="false" customHeight="true" outlineLevel="2" collapsed="false">
      <c r="A119" s="28" t="n">
        <v>1</v>
      </c>
      <c r="B119" s="19" t="s">
        <v>208</v>
      </c>
      <c r="C119" s="20" t="s">
        <v>16</v>
      </c>
      <c r="D119" s="37" t="s">
        <v>132</v>
      </c>
      <c r="E119" s="21" t="s">
        <v>257</v>
      </c>
      <c r="F119" s="22" t="s">
        <v>258</v>
      </c>
      <c r="G119" s="23" t="n">
        <v>150</v>
      </c>
      <c r="H119" s="25"/>
      <c r="I119" s="23" t="n">
        <v>150</v>
      </c>
      <c r="J119" s="23" t="n">
        <v>150</v>
      </c>
      <c r="K119" s="41"/>
      <c r="L119" s="24"/>
    </row>
    <row r="120" customFormat="false" ht="57" hidden="false" customHeight="true" outlineLevel="2" collapsed="false">
      <c r="A120" s="28" t="n">
        <v>2</v>
      </c>
      <c r="B120" s="19" t="s">
        <v>208</v>
      </c>
      <c r="C120" s="20" t="s">
        <v>16</v>
      </c>
      <c r="D120" s="37" t="s">
        <v>259</v>
      </c>
      <c r="E120" s="21" t="s">
        <v>260</v>
      </c>
      <c r="F120" s="22" t="s">
        <v>261</v>
      </c>
      <c r="G120" s="23" t="n">
        <v>130</v>
      </c>
      <c r="H120" s="25"/>
      <c r="I120" s="23" t="n">
        <v>130</v>
      </c>
      <c r="J120" s="23" t="n">
        <v>130</v>
      </c>
      <c r="K120" s="41"/>
      <c r="L120" s="24"/>
    </row>
    <row r="121" customFormat="false" ht="85.5" hidden="false" customHeight="true" outlineLevel="2" collapsed="false">
      <c r="A121" s="28" t="n">
        <v>3</v>
      </c>
      <c r="B121" s="19" t="s">
        <v>208</v>
      </c>
      <c r="C121" s="20" t="s">
        <v>16</v>
      </c>
      <c r="D121" s="37" t="s">
        <v>132</v>
      </c>
      <c r="E121" s="21" t="s">
        <v>262</v>
      </c>
      <c r="F121" s="27" t="s">
        <v>263</v>
      </c>
      <c r="G121" s="23" t="n">
        <v>50</v>
      </c>
      <c r="H121" s="25"/>
      <c r="I121" s="23" t="n">
        <v>50</v>
      </c>
      <c r="J121" s="23" t="n">
        <v>50</v>
      </c>
      <c r="K121" s="41"/>
      <c r="L121" s="24"/>
    </row>
    <row r="122" customFormat="false" ht="42.75" hidden="false" customHeight="true" outlineLevel="2" collapsed="false">
      <c r="A122" s="28" t="n">
        <v>4</v>
      </c>
      <c r="B122" s="19" t="s">
        <v>208</v>
      </c>
      <c r="C122" s="20" t="s">
        <v>16</v>
      </c>
      <c r="D122" s="37" t="s">
        <v>132</v>
      </c>
      <c r="E122" s="21" t="s">
        <v>264</v>
      </c>
      <c r="F122" s="27" t="s">
        <v>265</v>
      </c>
      <c r="G122" s="23" t="n">
        <v>50</v>
      </c>
      <c r="H122" s="25"/>
      <c r="I122" s="23" t="n">
        <v>50</v>
      </c>
      <c r="J122" s="23" t="n">
        <v>50</v>
      </c>
      <c r="K122" s="41"/>
      <c r="L122" s="24"/>
    </row>
    <row r="123" customFormat="false" ht="57" hidden="false" customHeight="true" outlineLevel="2" collapsed="false">
      <c r="A123" s="28" t="n">
        <v>5</v>
      </c>
      <c r="B123" s="19" t="s">
        <v>208</v>
      </c>
      <c r="C123" s="20" t="s">
        <v>16</v>
      </c>
      <c r="D123" s="37" t="s">
        <v>266</v>
      </c>
      <c r="E123" s="21" t="s">
        <v>267</v>
      </c>
      <c r="F123" s="22" t="s">
        <v>268</v>
      </c>
      <c r="G123" s="23" t="n">
        <v>50</v>
      </c>
      <c r="H123" s="25"/>
      <c r="I123" s="23" t="n">
        <v>50</v>
      </c>
      <c r="J123" s="23" t="n">
        <v>50</v>
      </c>
      <c r="K123" s="41"/>
      <c r="L123" s="24"/>
    </row>
    <row r="124" customFormat="false" ht="52" hidden="true" customHeight="true" outlineLevel="2" collapsed="false">
      <c r="A124" s="28" t="n">
        <v>4</v>
      </c>
      <c r="B124" s="20" t="s">
        <v>208</v>
      </c>
      <c r="C124" s="20" t="s">
        <v>16</v>
      </c>
      <c r="D124" s="18" t="s">
        <v>81</v>
      </c>
      <c r="E124" s="28" t="s">
        <v>269</v>
      </c>
      <c r="F124" s="22"/>
      <c r="G124" s="23" t="n">
        <v>200</v>
      </c>
      <c r="H124" s="25"/>
      <c r="I124" s="23"/>
      <c r="J124" s="23"/>
      <c r="K124" s="41"/>
      <c r="L124" s="24"/>
    </row>
    <row r="125" customFormat="false" ht="14.25" hidden="true" customHeight="true" outlineLevel="2" collapsed="false">
      <c r="A125" s="30" t="s">
        <v>270</v>
      </c>
      <c r="B125" s="31" t="s">
        <v>208</v>
      </c>
      <c r="C125" s="18"/>
      <c r="D125" s="31" t="s">
        <v>271</v>
      </c>
      <c r="E125" s="31"/>
      <c r="F125" s="32"/>
      <c r="G125" s="33"/>
      <c r="H125" s="40"/>
      <c r="I125" s="33"/>
      <c r="J125" s="33"/>
      <c r="K125" s="34"/>
      <c r="L125" s="35"/>
    </row>
    <row r="126" customFormat="false" ht="57" hidden="false" customHeight="true" outlineLevel="2" collapsed="false">
      <c r="A126" s="28" t="n">
        <v>1</v>
      </c>
      <c r="B126" s="19" t="s">
        <v>208</v>
      </c>
      <c r="C126" s="20" t="s">
        <v>16</v>
      </c>
      <c r="D126" s="37" t="s">
        <v>151</v>
      </c>
      <c r="E126" s="21" t="s">
        <v>272</v>
      </c>
      <c r="F126" s="22" t="s">
        <v>273</v>
      </c>
      <c r="G126" s="23" t="n">
        <v>150</v>
      </c>
      <c r="H126" s="25"/>
      <c r="I126" s="23" t="n">
        <v>150</v>
      </c>
      <c r="J126" s="23" t="n">
        <v>150</v>
      </c>
      <c r="K126" s="41"/>
      <c r="L126" s="24"/>
    </row>
    <row r="127" customFormat="false" ht="71.25" hidden="false" customHeight="true" outlineLevel="2" collapsed="false">
      <c r="A127" s="28" t="n">
        <v>2</v>
      </c>
      <c r="B127" s="19" t="s">
        <v>208</v>
      </c>
      <c r="C127" s="20" t="s">
        <v>16</v>
      </c>
      <c r="D127" s="18" t="s">
        <v>17</v>
      </c>
      <c r="E127" s="21" t="s">
        <v>274</v>
      </c>
      <c r="F127" s="22" t="s">
        <v>275</v>
      </c>
      <c r="G127" s="23" t="n">
        <v>150</v>
      </c>
      <c r="H127" s="25"/>
      <c r="I127" s="23" t="n">
        <v>150</v>
      </c>
      <c r="J127" s="23" t="n">
        <v>150</v>
      </c>
      <c r="K127" s="41"/>
      <c r="L127" s="24"/>
    </row>
    <row r="128" customFormat="false" ht="99.75" hidden="false" customHeight="true" outlineLevel="2" collapsed="false">
      <c r="A128" s="28" t="n">
        <v>3</v>
      </c>
      <c r="B128" s="19" t="s">
        <v>208</v>
      </c>
      <c r="C128" s="20" t="s">
        <v>16</v>
      </c>
      <c r="D128" s="37" t="s">
        <v>132</v>
      </c>
      <c r="E128" s="21" t="s">
        <v>276</v>
      </c>
      <c r="F128" s="22" t="s">
        <v>277</v>
      </c>
      <c r="G128" s="23" t="n">
        <v>50</v>
      </c>
      <c r="H128" s="25"/>
      <c r="I128" s="23" t="n">
        <v>50</v>
      </c>
      <c r="J128" s="23" t="n">
        <v>50</v>
      </c>
      <c r="K128" s="41"/>
      <c r="L128" s="24"/>
    </row>
    <row r="129" customFormat="false" ht="31" hidden="false" customHeight="true" outlineLevel="2" collapsed="false">
      <c r="A129" s="28" t="n">
        <v>4</v>
      </c>
      <c r="B129" s="19" t="s">
        <v>208</v>
      </c>
      <c r="C129" s="20" t="s">
        <v>16</v>
      </c>
      <c r="D129" s="37" t="s">
        <v>233</v>
      </c>
      <c r="E129" s="21" t="s">
        <v>278</v>
      </c>
      <c r="F129" s="22"/>
      <c r="G129" s="23" t="n">
        <v>50</v>
      </c>
      <c r="H129" s="25"/>
      <c r="I129" s="23" t="n">
        <v>50</v>
      </c>
      <c r="J129" s="23" t="n">
        <v>50</v>
      </c>
      <c r="K129" s="42" t="s">
        <v>235</v>
      </c>
      <c r="L129" s="26" t="s">
        <v>235</v>
      </c>
    </row>
    <row r="130" customFormat="false" ht="14.25" hidden="true" customHeight="true" outlineLevel="2" collapsed="false">
      <c r="A130" s="30" t="s">
        <v>279</v>
      </c>
      <c r="B130" s="31" t="s">
        <v>208</v>
      </c>
      <c r="C130" s="18"/>
      <c r="D130" s="31" t="s">
        <v>280</v>
      </c>
      <c r="E130" s="31"/>
      <c r="F130" s="32"/>
      <c r="G130" s="33"/>
      <c r="H130" s="40"/>
      <c r="I130" s="33"/>
      <c r="J130" s="33"/>
      <c r="K130" s="34"/>
      <c r="L130" s="35"/>
    </row>
    <row r="131" customFormat="false" ht="114" hidden="false" customHeight="true" outlineLevel="2" collapsed="false">
      <c r="A131" s="28" t="n">
        <v>1</v>
      </c>
      <c r="B131" s="19" t="s">
        <v>208</v>
      </c>
      <c r="C131" s="20" t="s">
        <v>16</v>
      </c>
      <c r="D131" s="37" t="s">
        <v>140</v>
      </c>
      <c r="E131" s="21" t="s">
        <v>281</v>
      </c>
      <c r="F131" s="22" t="s">
        <v>282</v>
      </c>
      <c r="G131" s="23" t="n">
        <v>50</v>
      </c>
      <c r="H131" s="25"/>
      <c r="I131" s="23" t="n">
        <v>50</v>
      </c>
      <c r="J131" s="23" t="n">
        <v>50</v>
      </c>
      <c r="K131" s="41"/>
      <c r="L131" s="24"/>
    </row>
    <row r="132" customFormat="false" ht="57" hidden="false" customHeight="true" outlineLevel="2" collapsed="false">
      <c r="A132" s="28" t="n">
        <v>2</v>
      </c>
      <c r="B132" s="19" t="s">
        <v>208</v>
      </c>
      <c r="C132" s="20" t="s">
        <v>16</v>
      </c>
      <c r="D132" s="37" t="s">
        <v>283</v>
      </c>
      <c r="E132" s="21" t="s">
        <v>284</v>
      </c>
      <c r="F132" s="22" t="s">
        <v>285</v>
      </c>
      <c r="G132" s="23" t="n">
        <v>50</v>
      </c>
      <c r="H132" s="25"/>
      <c r="I132" s="23" t="n">
        <v>50</v>
      </c>
      <c r="J132" s="23" t="n">
        <v>50</v>
      </c>
      <c r="K132" s="41"/>
      <c r="L132" s="24"/>
    </row>
    <row r="133" customFormat="false" ht="14.25" hidden="true" customHeight="true" outlineLevel="2" collapsed="false">
      <c r="A133" s="30" t="s">
        <v>286</v>
      </c>
      <c r="B133" s="31" t="s">
        <v>208</v>
      </c>
      <c r="C133" s="18"/>
      <c r="D133" s="31" t="s">
        <v>287</v>
      </c>
      <c r="E133" s="31"/>
      <c r="F133" s="32"/>
      <c r="G133" s="33"/>
      <c r="H133" s="40"/>
      <c r="I133" s="33"/>
      <c r="J133" s="33"/>
      <c r="K133" s="34"/>
      <c r="L133" s="35"/>
    </row>
    <row r="134" customFormat="false" ht="99.75" hidden="false" customHeight="true" outlineLevel="2" collapsed="false">
      <c r="A134" s="28" t="n">
        <v>1</v>
      </c>
      <c r="B134" s="19" t="s">
        <v>208</v>
      </c>
      <c r="C134" s="20" t="s">
        <v>16</v>
      </c>
      <c r="D134" s="37" t="s">
        <v>132</v>
      </c>
      <c r="E134" s="21" t="s">
        <v>288</v>
      </c>
      <c r="F134" s="27" t="s">
        <v>289</v>
      </c>
      <c r="G134" s="23" t="n">
        <v>2334.5</v>
      </c>
      <c r="H134" s="25"/>
      <c r="I134" s="23" t="n">
        <v>700</v>
      </c>
      <c r="J134" s="23" t="n">
        <v>700</v>
      </c>
      <c r="K134" s="20" t="s">
        <v>290</v>
      </c>
      <c r="L134" s="26" t="s">
        <v>290</v>
      </c>
    </row>
    <row r="135" customFormat="false" ht="85.5" hidden="false" customHeight="true" outlineLevel="2" collapsed="false">
      <c r="A135" s="28" t="n">
        <v>2</v>
      </c>
      <c r="B135" s="19" t="s">
        <v>208</v>
      </c>
      <c r="C135" s="20" t="s">
        <v>16</v>
      </c>
      <c r="D135" s="37" t="s">
        <v>132</v>
      </c>
      <c r="E135" s="21" t="s">
        <v>291</v>
      </c>
      <c r="F135" s="22" t="s">
        <v>292</v>
      </c>
      <c r="G135" s="23" t="n">
        <v>1200</v>
      </c>
      <c r="H135" s="25"/>
      <c r="I135" s="23" t="n">
        <v>1050</v>
      </c>
      <c r="J135" s="23" t="n">
        <v>1050</v>
      </c>
      <c r="K135" s="41"/>
      <c r="L135" s="26" t="s">
        <v>293</v>
      </c>
    </row>
    <row r="136" customFormat="false" ht="178" hidden="false" customHeight="true" outlineLevel="2" collapsed="false">
      <c r="A136" s="28" t="n">
        <v>3</v>
      </c>
      <c r="B136" s="19" t="s">
        <v>208</v>
      </c>
      <c r="C136" s="20" t="s">
        <v>16</v>
      </c>
      <c r="D136" s="37" t="s">
        <v>132</v>
      </c>
      <c r="E136" s="21" t="s">
        <v>294</v>
      </c>
      <c r="F136" s="22" t="s">
        <v>295</v>
      </c>
      <c r="G136" s="23" t="n">
        <v>254.88</v>
      </c>
      <c r="H136" s="25"/>
      <c r="I136" s="23" t="n">
        <v>254.88</v>
      </c>
      <c r="J136" s="23" t="n">
        <v>254.88</v>
      </c>
      <c r="K136" s="41"/>
      <c r="L136" s="38" t="s">
        <v>296</v>
      </c>
    </row>
    <row r="137" customFormat="false" ht="42.75" hidden="true" customHeight="true" outlineLevel="2" collapsed="false">
      <c r="A137" s="28" t="n">
        <v>4</v>
      </c>
      <c r="B137" s="20" t="s">
        <v>208</v>
      </c>
      <c r="C137" s="18"/>
      <c r="D137" s="37" t="s">
        <v>132</v>
      </c>
      <c r="E137" s="28" t="s">
        <v>297</v>
      </c>
      <c r="F137" s="22" t="s">
        <v>298</v>
      </c>
      <c r="G137" s="23" t="n">
        <v>100</v>
      </c>
      <c r="H137" s="25"/>
      <c r="I137" s="23"/>
      <c r="J137" s="23"/>
      <c r="K137" s="20" t="s">
        <v>299</v>
      </c>
      <c r="L137" s="24"/>
    </row>
    <row r="138" customFormat="false" ht="71.25" hidden="false" customHeight="true" outlineLevel="2" collapsed="false">
      <c r="A138" s="28" t="n">
        <v>5</v>
      </c>
      <c r="B138" s="19" t="s">
        <v>208</v>
      </c>
      <c r="C138" s="20" t="s">
        <v>16</v>
      </c>
      <c r="D138" s="37" t="s">
        <v>132</v>
      </c>
      <c r="E138" s="21" t="s">
        <v>300</v>
      </c>
      <c r="F138" s="22" t="s">
        <v>301</v>
      </c>
      <c r="G138" s="23" t="n">
        <v>300</v>
      </c>
      <c r="H138" s="25"/>
      <c r="I138" s="23" t="n">
        <v>300</v>
      </c>
      <c r="J138" s="23" t="n">
        <v>300</v>
      </c>
      <c r="K138" s="41"/>
      <c r="L138" s="24"/>
    </row>
    <row r="139" customFormat="false" ht="57" hidden="false" customHeight="true" outlineLevel="2" collapsed="false">
      <c r="A139" s="28" t="n">
        <v>6</v>
      </c>
      <c r="B139" s="19" t="s">
        <v>208</v>
      </c>
      <c r="C139" s="20" t="s">
        <v>16</v>
      </c>
      <c r="D139" s="37" t="s">
        <v>132</v>
      </c>
      <c r="E139" s="21" t="s">
        <v>302</v>
      </c>
      <c r="F139" s="22" t="s">
        <v>303</v>
      </c>
      <c r="G139" s="23" t="n">
        <v>100</v>
      </c>
      <c r="H139" s="25"/>
      <c r="I139" s="23" t="n">
        <v>50</v>
      </c>
      <c r="J139" s="23" t="n">
        <v>50</v>
      </c>
      <c r="K139" s="42" t="s">
        <v>304</v>
      </c>
      <c r="L139" s="26" t="s">
        <v>304</v>
      </c>
    </row>
    <row r="140" customFormat="false" ht="14.25" hidden="true" customHeight="true" outlineLevel="2" collapsed="false">
      <c r="A140" s="30" t="s">
        <v>305</v>
      </c>
      <c r="B140" s="31" t="s">
        <v>208</v>
      </c>
      <c r="C140" s="18"/>
      <c r="D140" s="31" t="s">
        <v>306</v>
      </c>
      <c r="E140" s="31"/>
      <c r="F140" s="32"/>
      <c r="G140" s="33"/>
      <c r="H140" s="40"/>
      <c r="I140" s="33"/>
      <c r="J140" s="33"/>
      <c r="K140" s="34"/>
      <c r="L140" s="35"/>
    </row>
    <row r="141" customFormat="false" ht="28.5" hidden="false" customHeight="true" outlineLevel="2" collapsed="false">
      <c r="A141" s="28" t="n">
        <v>1</v>
      </c>
      <c r="B141" s="19" t="s">
        <v>208</v>
      </c>
      <c r="C141" s="20" t="s">
        <v>16</v>
      </c>
      <c r="D141" s="37" t="s">
        <v>132</v>
      </c>
      <c r="E141" s="21" t="s">
        <v>307</v>
      </c>
      <c r="F141" s="22" t="s">
        <v>308</v>
      </c>
      <c r="G141" s="23" t="n">
        <v>100</v>
      </c>
      <c r="H141" s="25"/>
      <c r="I141" s="23" t="n">
        <v>50</v>
      </c>
      <c r="J141" s="23" t="n">
        <v>50</v>
      </c>
      <c r="K141" s="41"/>
      <c r="L141" s="24"/>
    </row>
    <row r="142" customFormat="false" ht="28.5" hidden="false" customHeight="true" outlineLevel="2" collapsed="false">
      <c r="A142" s="28" t="n">
        <v>2</v>
      </c>
      <c r="B142" s="19" t="s">
        <v>208</v>
      </c>
      <c r="C142" s="20" t="s">
        <v>16</v>
      </c>
      <c r="D142" s="37" t="s">
        <v>135</v>
      </c>
      <c r="E142" s="21" t="s">
        <v>309</v>
      </c>
      <c r="F142" s="22" t="s">
        <v>310</v>
      </c>
      <c r="G142" s="23" t="n">
        <v>20</v>
      </c>
      <c r="H142" s="25"/>
      <c r="I142" s="23" t="n">
        <v>20</v>
      </c>
      <c r="J142" s="23" t="n">
        <v>20</v>
      </c>
      <c r="K142" s="41"/>
      <c r="L142" s="24"/>
    </row>
    <row r="143" customFormat="false" ht="42.75" hidden="false" customHeight="true" outlineLevel="2" collapsed="false">
      <c r="A143" s="28" t="n">
        <v>3</v>
      </c>
      <c r="B143" s="19" t="s">
        <v>208</v>
      </c>
      <c r="C143" s="20" t="s">
        <v>16</v>
      </c>
      <c r="D143" s="37" t="s">
        <v>132</v>
      </c>
      <c r="E143" s="21" t="s">
        <v>311</v>
      </c>
      <c r="F143" s="22" t="s">
        <v>312</v>
      </c>
      <c r="G143" s="23" t="n">
        <v>20</v>
      </c>
      <c r="H143" s="25"/>
      <c r="I143" s="23" t="n">
        <v>20</v>
      </c>
      <c r="J143" s="23" t="n">
        <v>20</v>
      </c>
      <c r="K143" s="41"/>
      <c r="L143" s="24"/>
    </row>
    <row r="144" customFormat="false" ht="99.75" hidden="false" customHeight="true" outlineLevel="2" collapsed="false">
      <c r="A144" s="28" t="n">
        <v>4</v>
      </c>
      <c r="B144" s="19" t="s">
        <v>208</v>
      </c>
      <c r="C144" s="20" t="s">
        <v>16</v>
      </c>
      <c r="D144" s="37" t="s">
        <v>313</v>
      </c>
      <c r="E144" s="21" t="s">
        <v>311</v>
      </c>
      <c r="F144" s="22" t="s">
        <v>314</v>
      </c>
      <c r="G144" s="23" t="n">
        <v>20</v>
      </c>
      <c r="H144" s="25"/>
      <c r="I144" s="23" t="n">
        <v>20</v>
      </c>
      <c r="J144" s="23" t="n">
        <v>20</v>
      </c>
      <c r="K144" s="41"/>
      <c r="L144" s="24"/>
    </row>
    <row r="145" customFormat="false" ht="28.5" hidden="false" customHeight="true" outlineLevel="2" collapsed="false">
      <c r="A145" s="28" t="n">
        <v>5</v>
      </c>
      <c r="B145" s="19" t="s">
        <v>208</v>
      </c>
      <c r="C145" s="20" t="s">
        <v>16</v>
      </c>
      <c r="D145" s="37" t="s">
        <v>315</v>
      </c>
      <c r="E145" s="21" t="s">
        <v>311</v>
      </c>
      <c r="F145" s="22" t="s">
        <v>316</v>
      </c>
      <c r="G145" s="23" t="n">
        <v>20</v>
      </c>
      <c r="H145" s="25"/>
      <c r="I145" s="23" t="n">
        <v>20</v>
      </c>
      <c r="J145" s="23" t="n">
        <v>20</v>
      </c>
      <c r="K145" s="41"/>
      <c r="L145" s="24"/>
    </row>
    <row r="146" customFormat="false" ht="28.5" hidden="false" customHeight="true" outlineLevel="2" collapsed="false">
      <c r="A146" s="28" t="n">
        <v>6</v>
      </c>
      <c r="B146" s="19" t="s">
        <v>208</v>
      </c>
      <c r="C146" s="20" t="s">
        <v>16</v>
      </c>
      <c r="D146" s="37" t="s">
        <v>317</v>
      </c>
      <c r="E146" s="21" t="s">
        <v>311</v>
      </c>
      <c r="F146" s="22" t="s">
        <v>318</v>
      </c>
      <c r="G146" s="23" t="n">
        <v>20</v>
      </c>
      <c r="H146" s="25"/>
      <c r="I146" s="23" t="n">
        <v>20</v>
      </c>
      <c r="J146" s="23" t="n">
        <v>20</v>
      </c>
      <c r="K146" s="41"/>
      <c r="L146" s="24"/>
    </row>
    <row r="147" customFormat="false" ht="42.75" hidden="true" customHeight="true" outlineLevel="2" collapsed="false">
      <c r="A147" s="28" t="n">
        <v>7</v>
      </c>
      <c r="B147" s="20" t="s">
        <v>208</v>
      </c>
      <c r="C147" s="18"/>
      <c r="D147" s="37" t="s">
        <v>132</v>
      </c>
      <c r="E147" s="28" t="s">
        <v>319</v>
      </c>
      <c r="F147" s="22" t="s">
        <v>320</v>
      </c>
      <c r="G147" s="23" t="n">
        <v>20</v>
      </c>
      <c r="H147" s="25"/>
      <c r="I147" s="23"/>
      <c r="J147" s="23"/>
      <c r="K147" s="42" t="s">
        <v>321</v>
      </c>
      <c r="L147" s="24"/>
    </row>
    <row r="148" customFormat="false" ht="14.25" hidden="false" customHeight="true" outlineLevel="2" collapsed="false">
      <c r="A148" s="28" t="n">
        <v>8</v>
      </c>
      <c r="B148" s="19" t="s">
        <v>208</v>
      </c>
      <c r="C148" s="20" t="s">
        <v>16</v>
      </c>
      <c r="D148" s="37" t="s">
        <v>322</v>
      </c>
      <c r="E148" s="21" t="s">
        <v>311</v>
      </c>
      <c r="F148" s="22" t="s">
        <v>323</v>
      </c>
      <c r="G148" s="23" t="n">
        <v>20</v>
      </c>
      <c r="H148" s="25"/>
      <c r="I148" s="23" t="n">
        <v>20</v>
      </c>
      <c r="J148" s="23" t="n">
        <v>20</v>
      </c>
      <c r="K148" s="41"/>
      <c r="L148" s="24"/>
    </row>
    <row r="149" customFormat="false" ht="57" hidden="false" customHeight="true" outlineLevel="2" collapsed="false">
      <c r="A149" s="28" t="n">
        <v>9</v>
      </c>
      <c r="B149" s="19" t="s">
        <v>208</v>
      </c>
      <c r="C149" s="20" t="s">
        <v>16</v>
      </c>
      <c r="D149" s="37" t="s">
        <v>324</v>
      </c>
      <c r="E149" s="21" t="s">
        <v>311</v>
      </c>
      <c r="F149" s="22" t="s">
        <v>325</v>
      </c>
      <c r="G149" s="23" t="n">
        <v>20</v>
      </c>
      <c r="H149" s="25"/>
      <c r="I149" s="23" t="n">
        <v>20</v>
      </c>
      <c r="J149" s="23" t="n">
        <v>20</v>
      </c>
      <c r="K149" s="41"/>
      <c r="L149" s="24"/>
    </row>
    <row r="150" customFormat="false" ht="28.5" hidden="false" customHeight="true" outlineLevel="2" collapsed="false">
      <c r="A150" s="28" t="n">
        <v>10</v>
      </c>
      <c r="B150" s="19" t="s">
        <v>208</v>
      </c>
      <c r="C150" s="20" t="s">
        <v>16</v>
      </c>
      <c r="D150" s="37" t="s">
        <v>326</v>
      </c>
      <c r="E150" s="21" t="s">
        <v>311</v>
      </c>
      <c r="F150" s="22" t="s">
        <v>327</v>
      </c>
      <c r="G150" s="23" t="n">
        <v>20</v>
      </c>
      <c r="H150" s="25"/>
      <c r="I150" s="23" t="n">
        <v>20</v>
      </c>
      <c r="J150" s="23" t="n">
        <v>20</v>
      </c>
      <c r="K150" s="41"/>
      <c r="L150" s="24"/>
    </row>
    <row r="151" customFormat="false" ht="57" hidden="true" customHeight="true" outlineLevel="2" collapsed="false">
      <c r="A151" s="28" t="n">
        <v>11</v>
      </c>
      <c r="B151" s="20" t="s">
        <v>208</v>
      </c>
      <c r="C151" s="18"/>
      <c r="D151" s="18" t="s">
        <v>328</v>
      </c>
      <c r="E151" s="28" t="s">
        <v>311</v>
      </c>
      <c r="F151" s="22" t="s">
        <v>329</v>
      </c>
      <c r="G151" s="23" t="n">
        <v>20</v>
      </c>
      <c r="H151" s="25"/>
      <c r="I151" s="23"/>
      <c r="J151" s="23"/>
      <c r="K151" s="42" t="s">
        <v>68</v>
      </c>
      <c r="L151" s="24"/>
    </row>
    <row r="152" customFormat="false" ht="57" hidden="true" customHeight="true" outlineLevel="2" collapsed="false">
      <c r="A152" s="28" t="n">
        <v>12</v>
      </c>
      <c r="B152" s="20" t="s">
        <v>208</v>
      </c>
      <c r="C152" s="18"/>
      <c r="D152" s="37" t="s">
        <v>330</v>
      </c>
      <c r="E152" s="28" t="s">
        <v>311</v>
      </c>
      <c r="F152" s="22" t="s">
        <v>331</v>
      </c>
      <c r="G152" s="23" t="n">
        <v>20</v>
      </c>
      <c r="H152" s="25"/>
      <c r="I152" s="23"/>
      <c r="J152" s="23"/>
      <c r="K152" s="42" t="s">
        <v>68</v>
      </c>
      <c r="L152" s="24"/>
    </row>
    <row r="153" customFormat="false" ht="28.5" hidden="false" customHeight="true" outlineLevel="2" collapsed="false">
      <c r="A153" s="28" t="n">
        <v>13</v>
      </c>
      <c r="B153" s="19" t="s">
        <v>208</v>
      </c>
      <c r="C153" s="20" t="s">
        <v>16</v>
      </c>
      <c r="D153" s="37" t="s">
        <v>332</v>
      </c>
      <c r="E153" s="21" t="s">
        <v>311</v>
      </c>
      <c r="F153" s="22" t="s">
        <v>333</v>
      </c>
      <c r="G153" s="23" t="n">
        <v>20</v>
      </c>
      <c r="H153" s="25"/>
      <c r="I153" s="23" t="n">
        <v>20</v>
      </c>
      <c r="J153" s="23" t="n">
        <v>20</v>
      </c>
      <c r="K153" s="41"/>
      <c r="L153" s="24"/>
    </row>
    <row r="154" customFormat="false" ht="57" hidden="false" customHeight="true" outlineLevel="2" collapsed="false">
      <c r="A154" s="28" t="n">
        <v>14</v>
      </c>
      <c r="B154" s="19" t="s">
        <v>208</v>
      </c>
      <c r="C154" s="20" t="s">
        <v>16</v>
      </c>
      <c r="D154" s="37" t="s">
        <v>334</v>
      </c>
      <c r="E154" s="21" t="s">
        <v>311</v>
      </c>
      <c r="F154" s="22" t="s">
        <v>335</v>
      </c>
      <c r="G154" s="23" t="n">
        <v>20</v>
      </c>
      <c r="H154" s="25"/>
      <c r="I154" s="23" t="n">
        <v>20</v>
      </c>
      <c r="J154" s="23" t="n">
        <v>20</v>
      </c>
      <c r="K154" s="41"/>
      <c r="L154" s="24"/>
    </row>
    <row r="155" customFormat="false" ht="42.75" hidden="false" customHeight="true" outlineLevel="2" collapsed="false">
      <c r="A155" s="28" t="n">
        <v>15</v>
      </c>
      <c r="B155" s="19" t="s">
        <v>208</v>
      </c>
      <c r="C155" s="20" t="s">
        <v>16</v>
      </c>
      <c r="D155" s="37" t="s">
        <v>336</v>
      </c>
      <c r="E155" s="21" t="s">
        <v>311</v>
      </c>
      <c r="F155" s="27" t="s">
        <v>337</v>
      </c>
      <c r="G155" s="23" t="n">
        <v>20</v>
      </c>
      <c r="H155" s="25"/>
      <c r="I155" s="23" t="n">
        <v>20</v>
      </c>
      <c r="J155" s="23" t="n">
        <v>20</v>
      </c>
      <c r="K155" s="41"/>
      <c r="L155" s="24"/>
    </row>
    <row r="156" customFormat="false" ht="28.5" hidden="false" customHeight="true" outlineLevel="2" collapsed="false">
      <c r="A156" s="28" t="n">
        <v>16</v>
      </c>
      <c r="B156" s="19" t="s">
        <v>208</v>
      </c>
      <c r="C156" s="20" t="s">
        <v>16</v>
      </c>
      <c r="D156" s="37" t="s">
        <v>338</v>
      </c>
      <c r="E156" s="21" t="s">
        <v>311</v>
      </c>
      <c r="F156" s="27" t="s">
        <v>339</v>
      </c>
      <c r="G156" s="23" t="n">
        <v>20</v>
      </c>
      <c r="H156" s="25"/>
      <c r="I156" s="23" t="n">
        <v>20</v>
      </c>
      <c r="J156" s="23" t="n">
        <v>20</v>
      </c>
      <c r="K156" s="41"/>
      <c r="L156" s="24"/>
    </row>
    <row r="157" customFormat="false" ht="18.75" hidden="true" customHeight="true" outlineLevel="0" collapsed="false">
      <c r="A157" s="29"/>
      <c r="B157" s="8" t="s">
        <v>340</v>
      </c>
      <c r="C157" s="18"/>
      <c r="D157" s="8"/>
      <c r="E157" s="9"/>
      <c r="F157" s="14"/>
      <c r="G157" s="10" t="n">
        <f aca="false">SUBTOTAL(9,G158:G163)</f>
        <v>0</v>
      </c>
      <c r="H157" s="8" t="n">
        <f aca="false">SUBTOTAL(9,H158:H163)</f>
        <v>0</v>
      </c>
      <c r="I157" s="10" t="n">
        <f aca="false">SUBTOTAL(9,I158:I163)</f>
        <v>0</v>
      </c>
      <c r="J157" s="10" t="n">
        <f aca="false">SUBTOTAL(9,J158:J163)</f>
        <v>0</v>
      </c>
      <c r="K157" s="8"/>
      <c r="L157" s="15"/>
    </row>
    <row r="158" customFormat="false" ht="85.5" hidden="true" customHeight="true" outlineLevel="2" collapsed="false">
      <c r="A158" s="28" t="n">
        <v>1</v>
      </c>
      <c r="B158" s="21" t="s">
        <v>341</v>
      </c>
      <c r="C158" s="20" t="s">
        <v>342</v>
      </c>
      <c r="D158" s="18" t="s">
        <v>81</v>
      </c>
      <c r="E158" s="21" t="s">
        <v>343</v>
      </c>
      <c r="F158" s="22" t="s">
        <v>344</v>
      </c>
      <c r="G158" s="23" t="n">
        <v>1975.7</v>
      </c>
      <c r="H158" s="28"/>
      <c r="I158" s="23" t="n">
        <v>1975.7</v>
      </c>
      <c r="J158" s="23" t="n">
        <v>1975.7</v>
      </c>
      <c r="K158" s="28" t="s">
        <v>345</v>
      </c>
      <c r="L158" s="22" t="s">
        <v>345</v>
      </c>
    </row>
    <row r="159" customFormat="false" ht="28.5" hidden="true" customHeight="true" outlineLevel="2" collapsed="false">
      <c r="A159" s="28" t="n">
        <v>2</v>
      </c>
      <c r="B159" s="21" t="s">
        <v>341</v>
      </c>
      <c r="C159" s="20" t="s">
        <v>342</v>
      </c>
      <c r="D159" s="18" t="s">
        <v>81</v>
      </c>
      <c r="E159" s="21" t="s">
        <v>346</v>
      </c>
      <c r="F159" s="22" t="s">
        <v>347</v>
      </c>
      <c r="G159" s="23" t="n">
        <v>8</v>
      </c>
      <c r="H159" s="28"/>
      <c r="I159" s="23" t="n">
        <v>8</v>
      </c>
      <c r="J159" s="23" t="n">
        <v>8</v>
      </c>
      <c r="K159" s="28" t="s">
        <v>348</v>
      </c>
      <c r="L159" s="22"/>
    </row>
    <row r="160" customFormat="false" ht="57" hidden="true" customHeight="true" outlineLevel="2" collapsed="false">
      <c r="A160" s="28" t="n">
        <v>3</v>
      </c>
      <c r="B160" s="21" t="s">
        <v>341</v>
      </c>
      <c r="C160" s="20" t="s">
        <v>342</v>
      </c>
      <c r="D160" s="37" t="s">
        <v>132</v>
      </c>
      <c r="E160" s="21" t="s">
        <v>349</v>
      </c>
      <c r="F160" s="22" t="s">
        <v>350</v>
      </c>
      <c r="G160" s="23" t="n">
        <v>90</v>
      </c>
      <c r="H160" s="28"/>
      <c r="I160" s="23" t="n">
        <v>90</v>
      </c>
      <c r="J160" s="23" t="n">
        <v>90</v>
      </c>
      <c r="K160" s="28" t="s">
        <v>351</v>
      </c>
      <c r="L160" s="22"/>
    </row>
    <row r="161" customFormat="false" ht="42.75" hidden="true" customHeight="true" outlineLevel="2" collapsed="false">
      <c r="A161" s="28" t="n">
        <v>4</v>
      </c>
      <c r="B161" s="28" t="s">
        <v>341</v>
      </c>
      <c r="C161" s="18"/>
      <c r="D161" s="18" t="s">
        <v>81</v>
      </c>
      <c r="E161" s="28" t="s">
        <v>352</v>
      </c>
      <c r="F161" s="22" t="s">
        <v>353</v>
      </c>
      <c r="G161" s="23" t="n">
        <v>800</v>
      </c>
      <c r="H161" s="28"/>
      <c r="I161" s="23"/>
      <c r="J161" s="23"/>
      <c r="K161" s="28" t="s">
        <v>354</v>
      </c>
      <c r="L161" s="22"/>
    </row>
    <row r="162" customFormat="false" ht="28.5" hidden="true" customHeight="true" outlineLevel="2" collapsed="false">
      <c r="A162" s="28" t="n">
        <v>5</v>
      </c>
      <c r="B162" s="28" t="s">
        <v>341</v>
      </c>
      <c r="C162" s="18"/>
      <c r="D162" s="37" t="s">
        <v>132</v>
      </c>
      <c r="E162" s="28" t="s">
        <v>355</v>
      </c>
      <c r="F162" s="22" t="s">
        <v>356</v>
      </c>
      <c r="G162" s="23" t="n">
        <v>100</v>
      </c>
      <c r="H162" s="28"/>
      <c r="I162" s="23"/>
      <c r="J162" s="23"/>
      <c r="K162" s="28" t="s">
        <v>348</v>
      </c>
      <c r="L162" s="22"/>
    </row>
    <row r="163" customFormat="false" ht="28.5" hidden="true" customHeight="true" outlineLevel="2" collapsed="false">
      <c r="A163" s="28" t="n">
        <v>6</v>
      </c>
      <c r="B163" s="28" t="s">
        <v>341</v>
      </c>
      <c r="C163" s="18"/>
      <c r="D163" s="37" t="s">
        <v>334</v>
      </c>
      <c r="E163" s="28" t="s">
        <v>357</v>
      </c>
      <c r="F163" s="22" t="s">
        <v>358</v>
      </c>
      <c r="G163" s="23" t="n">
        <v>70</v>
      </c>
      <c r="H163" s="28"/>
      <c r="I163" s="23"/>
      <c r="J163" s="23"/>
      <c r="K163" s="28"/>
      <c r="L163" s="22"/>
    </row>
    <row r="164" customFormat="false" ht="18.75" hidden="true" customHeight="true" outlineLevel="0" collapsed="true">
      <c r="A164" s="29"/>
      <c r="B164" s="8" t="s">
        <v>359</v>
      </c>
      <c r="C164" s="18"/>
      <c r="D164" s="8"/>
      <c r="E164" s="9"/>
      <c r="F164" s="14"/>
      <c r="G164" s="10" t="n">
        <f aca="false">SUBTOTAL(9,G165:G218)</f>
        <v>0</v>
      </c>
      <c r="H164" s="8" t="n">
        <f aca="false">SUBTOTAL(9,H165:H218)</f>
        <v>0</v>
      </c>
      <c r="I164" s="10" t="n">
        <f aca="false">SUBTOTAL(9,I165:I218)</f>
        <v>0</v>
      </c>
      <c r="J164" s="10" t="n">
        <f aca="false">SUBTOTAL(9,J165:J218)</f>
        <v>0</v>
      </c>
      <c r="K164" s="8"/>
      <c r="L164" s="15"/>
    </row>
    <row r="165" customFormat="false" ht="14.25" hidden="true" customHeight="true" outlineLevel="2" collapsed="false">
      <c r="A165" s="43" t="s">
        <v>89</v>
      </c>
      <c r="B165" s="31" t="s">
        <v>360</v>
      </c>
      <c r="C165" s="18"/>
      <c r="D165" s="31" t="s">
        <v>361</v>
      </c>
      <c r="E165" s="31"/>
      <c r="F165" s="44"/>
      <c r="G165" s="36"/>
      <c r="H165" s="36"/>
      <c r="I165" s="36"/>
      <c r="J165" s="36"/>
      <c r="K165" s="34"/>
      <c r="L165" s="45"/>
    </row>
    <row r="166" customFormat="false" ht="71.25" hidden="true" customHeight="true" outlineLevel="2" collapsed="false">
      <c r="A166" s="18" t="n">
        <v>1</v>
      </c>
      <c r="B166" s="19" t="s">
        <v>360</v>
      </c>
      <c r="C166" s="20" t="s">
        <v>342</v>
      </c>
      <c r="D166" s="18" t="s">
        <v>70</v>
      </c>
      <c r="E166" s="19" t="s">
        <v>362</v>
      </c>
      <c r="F166" s="24" t="s">
        <v>363</v>
      </c>
      <c r="G166" s="25" t="n">
        <v>240</v>
      </c>
      <c r="H166" s="18"/>
      <c r="I166" s="25" t="n">
        <v>240</v>
      </c>
      <c r="J166" s="25" t="n">
        <v>240</v>
      </c>
      <c r="K166" s="18"/>
      <c r="L166" s="46"/>
    </row>
    <row r="167" customFormat="false" ht="28.5" hidden="true" customHeight="true" outlineLevel="2" collapsed="false">
      <c r="A167" s="18" t="n">
        <v>2</v>
      </c>
      <c r="B167" s="19" t="s">
        <v>360</v>
      </c>
      <c r="C167" s="20" t="s">
        <v>342</v>
      </c>
      <c r="D167" s="18" t="s">
        <v>63</v>
      </c>
      <c r="E167" s="20" t="s">
        <v>364</v>
      </c>
      <c r="F167" s="26" t="s">
        <v>365</v>
      </c>
      <c r="G167" s="25" t="n">
        <v>235</v>
      </c>
      <c r="H167" s="18"/>
      <c r="I167" s="25" t="n">
        <v>235</v>
      </c>
      <c r="J167" s="25" t="n">
        <v>235</v>
      </c>
      <c r="K167" s="18"/>
      <c r="L167" s="46"/>
    </row>
    <row r="168" customFormat="false" ht="114" hidden="true" customHeight="true" outlineLevel="2" collapsed="false">
      <c r="A168" s="18" t="n">
        <v>3</v>
      </c>
      <c r="B168" s="19" t="s">
        <v>360</v>
      </c>
      <c r="C168" s="20" t="s">
        <v>342</v>
      </c>
      <c r="D168" s="18" t="s">
        <v>51</v>
      </c>
      <c r="E168" s="19" t="s">
        <v>366</v>
      </c>
      <c r="F168" s="24" t="s">
        <v>367</v>
      </c>
      <c r="G168" s="25" t="n">
        <v>139</v>
      </c>
      <c r="H168" s="18"/>
      <c r="I168" s="25" t="n">
        <v>139</v>
      </c>
      <c r="J168" s="25" t="n">
        <v>139</v>
      </c>
      <c r="K168" s="18"/>
      <c r="L168" s="46"/>
    </row>
    <row r="169" customFormat="false" ht="71.25" hidden="true" customHeight="true" outlineLevel="2" collapsed="false">
      <c r="A169" s="18" t="n">
        <v>4</v>
      </c>
      <c r="B169" s="19" t="s">
        <v>360</v>
      </c>
      <c r="C169" s="20" t="s">
        <v>342</v>
      </c>
      <c r="D169" s="18" t="s">
        <v>55</v>
      </c>
      <c r="E169" s="19" t="s">
        <v>364</v>
      </c>
      <c r="F169" s="26" t="s">
        <v>368</v>
      </c>
      <c r="G169" s="25" t="n">
        <v>195</v>
      </c>
      <c r="H169" s="18"/>
      <c r="I169" s="25" t="n">
        <v>195</v>
      </c>
      <c r="J169" s="25" t="n">
        <v>195</v>
      </c>
      <c r="K169" s="18"/>
      <c r="L169" s="46"/>
    </row>
    <row r="170" customFormat="false" ht="14.25" hidden="true" customHeight="true" outlineLevel="2" collapsed="false">
      <c r="A170" s="18" t="n">
        <v>5</v>
      </c>
      <c r="B170" s="19" t="s">
        <v>360</v>
      </c>
      <c r="C170" s="20" t="s">
        <v>342</v>
      </c>
      <c r="D170" s="18" t="s">
        <v>369</v>
      </c>
      <c r="E170" s="19" t="s">
        <v>370</v>
      </c>
      <c r="F170" s="26" t="s">
        <v>371</v>
      </c>
      <c r="G170" s="25" t="n">
        <v>68</v>
      </c>
      <c r="H170" s="18"/>
      <c r="I170" s="25" t="n">
        <v>68</v>
      </c>
      <c r="J170" s="25" t="n">
        <v>68</v>
      </c>
      <c r="K170" s="18"/>
      <c r="L170" s="46"/>
    </row>
    <row r="171" customFormat="false" ht="28.5" hidden="true" customHeight="true" outlineLevel="2" collapsed="false">
      <c r="A171" s="18" t="n">
        <v>6</v>
      </c>
      <c r="B171" s="20" t="s">
        <v>360</v>
      </c>
      <c r="C171" s="18"/>
      <c r="D171" s="18" t="s">
        <v>72</v>
      </c>
      <c r="E171" s="20" t="s">
        <v>372</v>
      </c>
      <c r="F171" s="26" t="s">
        <v>373</v>
      </c>
      <c r="G171" s="25" t="n">
        <v>120</v>
      </c>
      <c r="H171" s="18"/>
      <c r="I171" s="25"/>
      <c r="J171" s="25"/>
      <c r="K171" s="28" t="s">
        <v>68</v>
      </c>
      <c r="L171" s="46"/>
    </row>
    <row r="172" customFormat="false" ht="28.5" hidden="true" customHeight="true" outlineLevel="2" collapsed="false">
      <c r="A172" s="18" t="n">
        <v>7</v>
      </c>
      <c r="B172" s="19" t="s">
        <v>360</v>
      </c>
      <c r="C172" s="20" t="s">
        <v>342</v>
      </c>
      <c r="D172" s="18" t="s">
        <v>59</v>
      </c>
      <c r="E172" s="19" t="s">
        <v>374</v>
      </c>
      <c r="F172" s="24" t="s">
        <v>375</v>
      </c>
      <c r="G172" s="25" t="n">
        <v>100</v>
      </c>
      <c r="H172" s="18"/>
      <c r="I172" s="25" t="n">
        <v>100</v>
      </c>
      <c r="J172" s="25" t="n">
        <v>100</v>
      </c>
      <c r="K172" s="18"/>
      <c r="L172" s="46"/>
    </row>
    <row r="173" customFormat="false" ht="42.75" hidden="true" customHeight="true" outlineLevel="2" collapsed="false">
      <c r="A173" s="18" t="n">
        <v>8</v>
      </c>
      <c r="B173" s="19" t="s">
        <v>360</v>
      </c>
      <c r="C173" s="20" t="s">
        <v>342</v>
      </c>
      <c r="D173" s="18" t="s">
        <v>57</v>
      </c>
      <c r="E173" s="20" t="s">
        <v>372</v>
      </c>
      <c r="F173" s="26" t="s">
        <v>376</v>
      </c>
      <c r="G173" s="25" t="n">
        <v>100</v>
      </c>
      <c r="H173" s="18"/>
      <c r="I173" s="25" t="n">
        <v>100</v>
      </c>
      <c r="J173" s="25" t="n">
        <v>100</v>
      </c>
      <c r="K173" s="18"/>
      <c r="L173" s="46"/>
    </row>
    <row r="174" customFormat="false" ht="28.5" hidden="true" customHeight="true" outlineLevel="2" collapsed="false">
      <c r="A174" s="18" t="n">
        <v>9</v>
      </c>
      <c r="B174" s="19" t="s">
        <v>360</v>
      </c>
      <c r="C174" s="20" t="s">
        <v>342</v>
      </c>
      <c r="D174" s="18" t="s">
        <v>377</v>
      </c>
      <c r="E174" s="19" t="s">
        <v>378</v>
      </c>
      <c r="F174" s="26" t="s">
        <v>379</v>
      </c>
      <c r="G174" s="25" t="n">
        <v>60</v>
      </c>
      <c r="H174" s="18"/>
      <c r="I174" s="25" t="n">
        <v>60</v>
      </c>
      <c r="J174" s="25" t="n">
        <v>60</v>
      </c>
      <c r="K174" s="18"/>
      <c r="L174" s="46"/>
    </row>
    <row r="175" customFormat="false" ht="57" hidden="true" customHeight="true" outlineLevel="2" collapsed="false">
      <c r="A175" s="18" t="n">
        <v>10</v>
      </c>
      <c r="B175" s="20" t="s">
        <v>360</v>
      </c>
      <c r="C175" s="18"/>
      <c r="D175" s="18" t="s">
        <v>328</v>
      </c>
      <c r="E175" s="20" t="s">
        <v>364</v>
      </c>
      <c r="F175" s="24" t="s">
        <v>380</v>
      </c>
      <c r="G175" s="25" t="n">
        <v>28</v>
      </c>
      <c r="H175" s="18"/>
      <c r="I175" s="25"/>
      <c r="J175" s="25"/>
      <c r="K175" s="28" t="s">
        <v>68</v>
      </c>
      <c r="L175" s="46"/>
    </row>
    <row r="176" customFormat="false" ht="14.25" hidden="true" customHeight="true" outlineLevel="2" collapsed="false">
      <c r="A176" s="18" t="n">
        <v>11</v>
      </c>
      <c r="B176" s="19" t="s">
        <v>360</v>
      </c>
      <c r="C176" s="20" t="s">
        <v>342</v>
      </c>
      <c r="D176" s="18" t="s">
        <v>61</v>
      </c>
      <c r="E176" s="19" t="s">
        <v>381</v>
      </c>
      <c r="F176" s="24" t="s">
        <v>382</v>
      </c>
      <c r="G176" s="25" t="n">
        <v>22</v>
      </c>
      <c r="H176" s="18"/>
      <c r="I176" s="25" t="n">
        <v>22</v>
      </c>
      <c r="J176" s="25" t="n">
        <v>22</v>
      </c>
      <c r="K176" s="18"/>
      <c r="L176" s="46"/>
    </row>
    <row r="177" customFormat="false" ht="42.75" hidden="true" customHeight="true" outlineLevel="2" collapsed="false">
      <c r="A177" s="18" t="n">
        <v>12</v>
      </c>
      <c r="B177" s="19" t="s">
        <v>360</v>
      </c>
      <c r="C177" s="20" t="s">
        <v>342</v>
      </c>
      <c r="D177" s="18" t="s">
        <v>383</v>
      </c>
      <c r="E177" s="19" t="s">
        <v>384</v>
      </c>
      <c r="F177" s="26" t="s">
        <v>385</v>
      </c>
      <c r="G177" s="25" t="n">
        <v>50</v>
      </c>
      <c r="H177" s="18"/>
      <c r="I177" s="25" t="n">
        <v>50</v>
      </c>
      <c r="J177" s="25" t="n">
        <v>50</v>
      </c>
      <c r="K177" s="18"/>
      <c r="L177" s="46"/>
    </row>
    <row r="178" customFormat="false" ht="14.25" hidden="true" customHeight="true" outlineLevel="2" collapsed="false">
      <c r="A178" s="18" t="n">
        <v>13</v>
      </c>
      <c r="B178" s="19" t="s">
        <v>360</v>
      </c>
      <c r="C178" s="20" t="s">
        <v>342</v>
      </c>
      <c r="D178" s="18" t="s">
        <v>386</v>
      </c>
      <c r="E178" s="20" t="s">
        <v>387</v>
      </c>
      <c r="F178" s="26" t="s">
        <v>388</v>
      </c>
      <c r="G178" s="25" t="n">
        <v>40</v>
      </c>
      <c r="H178" s="18"/>
      <c r="I178" s="25" t="n">
        <v>40</v>
      </c>
      <c r="J178" s="25" t="n">
        <v>40</v>
      </c>
      <c r="K178" s="18"/>
      <c r="L178" s="46"/>
    </row>
    <row r="179" customFormat="false" ht="42.75" hidden="true" customHeight="true" outlineLevel="2" collapsed="false">
      <c r="A179" s="18" t="n">
        <v>14</v>
      </c>
      <c r="B179" s="19" t="s">
        <v>360</v>
      </c>
      <c r="C179" s="20" t="s">
        <v>342</v>
      </c>
      <c r="D179" s="18" t="s">
        <v>377</v>
      </c>
      <c r="E179" s="19" t="s">
        <v>389</v>
      </c>
      <c r="F179" s="26" t="s">
        <v>390</v>
      </c>
      <c r="G179" s="25" t="n">
        <v>50</v>
      </c>
      <c r="H179" s="18"/>
      <c r="I179" s="25" t="n">
        <v>50</v>
      </c>
      <c r="J179" s="25" t="n">
        <v>50</v>
      </c>
      <c r="K179" s="18"/>
      <c r="L179" s="47"/>
    </row>
    <row r="180" customFormat="false" ht="57" hidden="true" customHeight="true" outlineLevel="2" collapsed="false">
      <c r="A180" s="18" t="n">
        <v>15</v>
      </c>
      <c r="B180" s="19" t="s">
        <v>360</v>
      </c>
      <c r="C180" s="20" t="s">
        <v>342</v>
      </c>
      <c r="D180" s="18" t="s">
        <v>53</v>
      </c>
      <c r="E180" s="19" t="s">
        <v>364</v>
      </c>
      <c r="F180" s="24" t="s">
        <v>391</v>
      </c>
      <c r="G180" s="25" t="n">
        <v>100</v>
      </c>
      <c r="H180" s="18"/>
      <c r="I180" s="25" t="n">
        <v>100</v>
      </c>
      <c r="J180" s="25" t="n">
        <v>100</v>
      </c>
      <c r="K180" s="18"/>
      <c r="L180" s="47"/>
    </row>
    <row r="181" customFormat="false" ht="28.5" hidden="true" customHeight="true" outlineLevel="2" collapsed="false">
      <c r="A181" s="18" t="n">
        <v>16</v>
      </c>
      <c r="B181" s="19" t="s">
        <v>360</v>
      </c>
      <c r="C181" s="20" t="s">
        <v>342</v>
      </c>
      <c r="D181" s="18" t="s">
        <v>61</v>
      </c>
      <c r="E181" s="19" t="s">
        <v>392</v>
      </c>
      <c r="F181" s="26" t="s">
        <v>393</v>
      </c>
      <c r="G181" s="25" t="n">
        <v>25</v>
      </c>
      <c r="H181" s="18"/>
      <c r="I181" s="25" t="n">
        <v>25</v>
      </c>
      <c r="J181" s="25" t="n">
        <v>25</v>
      </c>
      <c r="K181" s="18"/>
      <c r="L181" s="47"/>
    </row>
    <row r="182" customFormat="false" ht="42.75" hidden="true" customHeight="true" outlineLevel="2" collapsed="false">
      <c r="A182" s="18" t="n">
        <v>17</v>
      </c>
      <c r="B182" s="19" t="s">
        <v>360</v>
      </c>
      <c r="C182" s="20" t="s">
        <v>342</v>
      </c>
      <c r="D182" s="18" t="s">
        <v>47</v>
      </c>
      <c r="E182" s="19" t="s">
        <v>364</v>
      </c>
      <c r="F182" s="24" t="s">
        <v>394</v>
      </c>
      <c r="G182" s="25" t="n">
        <v>115</v>
      </c>
      <c r="H182" s="18"/>
      <c r="I182" s="25" t="n">
        <v>115</v>
      </c>
      <c r="J182" s="25" t="n">
        <v>115</v>
      </c>
      <c r="K182" s="18"/>
      <c r="L182" s="47"/>
    </row>
    <row r="183" customFormat="false" ht="14.25" hidden="true" customHeight="true" outlineLevel="2" collapsed="false">
      <c r="A183" s="43" t="s">
        <v>118</v>
      </c>
      <c r="B183" s="31" t="s">
        <v>360</v>
      </c>
      <c r="C183" s="18"/>
      <c r="D183" s="31" t="s">
        <v>395</v>
      </c>
      <c r="E183" s="31"/>
      <c r="F183" s="44"/>
      <c r="G183" s="36"/>
      <c r="H183" s="36"/>
      <c r="I183" s="36"/>
      <c r="J183" s="36"/>
      <c r="K183" s="34"/>
      <c r="L183" s="45"/>
    </row>
    <row r="184" customFormat="false" ht="28.5" hidden="true" customHeight="true" outlineLevel="2" collapsed="false">
      <c r="A184" s="18" t="n">
        <v>18</v>
      </c>
      <c r="B184" s="19" t="s">
        <v>360</v>
      </c>
      <c r="C184" s="20" t="s">
        <v>342</v>
      </c>
      <c r="D184" s="18" t="s">
        <v>396</v>
      </c>
      <c r="E184" s="19" t="s">
        <v>397</v>
      </c>
      <c r="F184" s="24" t="s">
        <v>398</v>
      </c>
      <c r="G184" s="25" t="n">
        <v>100</v>
      </c>
      <c r="H184" s="18"/>
      <c r="I184" s="25" t="n">
        <v>100</v>
      </c>
      <c r="J184" s="25" t="n">
        <v>100</v>
      </c>
      <c r="K184" s="18"/>
      <c r="L184" s="47"/>
    </row>
    <row r="185" customFormat="false" ht="42.75" hidden="true" customHeight="true" outlineLevel="2" collapsed="false">
      <c r="A185" s="18" t="n">
        <v>19</v>
      </c>
      <c r="B185" s="20" t="s">
        <v>360</v>
      </c>
      <c r="C185" s="18"/>
      <c r="D185" s="18" t="s">
        <v>399</v>
      </c>
      <c r="E185" s="20" t="s">
        <v>400</v>
      </c>
      <c r="F185" s="26" t="s">
        <v>401</v>
      </c>
      <c r="G185" s="25" t="n">
        <v>120</v>
      </c>
      <c r="H185" s="18"/>
      <c r="I185" s="25"/>
      <c r="J185" s="25"/>
      <c r="K185" s="28" t="s">
        <v>68</v>
      </c>
      <c r="L185" s="47"/>
    </row>
    <row r="186" customFormat="false" ht="42.75" hidden="true" customHeight="true" outlineLevel="2" collapsed="false">
      <c r="A186" s="18" t="n">
        <v>20</v>
      </c>
      <c r="B186" s="19" t="s">
        <v>360</v>
      </c>
      <c r="C186" s="20" t="s">
        <v>342</v>
      </c>
      <c r="D186" s="37" t="s">
        <v>140</v>
      </c>
      <c r="E186" s="19" t="s">
        <v>402</v>
      </c>
      <c r="F186" s="26" t="s">
        <v>403</v>
      </c>
      <c r="G186" s="25" t="n">
        <v>300</v>
      </c>
      <c r="H186" s="18"/>
      <c r="I186" s="25" t="n">
        <v>300</v>
      </c>
      <c r="J186" s="25" t="n">
        <v>300</v>
      </c>
      <c r="K186" s="18"/>
      <c r="L186" s="47"/>
    </row>
    <row r="187" customFormat="false" ht="85.5" hidden="true" customHeight="true" outlineLevel="2" collapsed="false">
      <c r="A187" s="18" t="n">
        <v>21</v>
      </c>
      <c r="B187" s="19" t="s">
        <v>360</v>
      </c>
      <c r="C187" s="20" t="s">
        <v>342</v>
      </c>
      <c r="D187" s="18" t="s">
        <v>404</v>
      </c>
      <c r="E187" s="20" t="s">
        <v>364</v>
      </c>
      <c r="F187" s="24" t="s">
        <v>405</v>
      </c>
      <c r="G187" s="25" t="n">
        <v>90</v>
      </c>
      <c r="H187" s="18"/>
      <c r="I187" s="25" t="n">
        <v>70</v>
      </c>
      <c r="J187" s="25" t="n">
        <v>70</v>
      </c>
      <c r="K187" s="20" t="s">
        <v>156</v>
      </c>
      <c r="L187" s="26" t="s">
        <v>156</v>
      </c>
    </row>
    <row r="188" customFormat="false" ht="28.5" hidden="true" customHeight="true" outlineLevel="2" collapsed="false">
      <c r="A188" s="18" t="n">
        <v>22</v>
      </c>
      <c r="B188" s="19" t="s">
        <v>360</v>
      </c>
      <c r="C188" s="20" t="s">
        <v>342</v>
      </c>
      <c r="D188" s="18" t="s">
        <v>406</v>
      </c>
      <c r="E188" s="20" t="s">
        <v>364</v>
      </c>
      <c r="F188" s="26" t="s">
        <v>407</v>
      </c>
      <c r="G188" s="25" t="n">
        <v>50</v>
      </c>
      <c r="H188" s="18"/>
      <c r="I188" s="25" t="n">
        <v>50</v>
      </c>
      <c r="J188" s="25" t="n">
        <v>50</v>
      </c>
      <c r="K188" s="18"/>
      <c r="L188" s="47"/>
    </row>
    <row r="189" customFormat="false" ht="28.5" hidden="true" customHeight="true" outlineLevel="2" collapsed="false">
      <c r="A189" s="18" t="n">
        <v>23</v>
      </c>
      <c r="B189" s="19" t="s">
        <v>360</v>
      </c>
      <c r="C189" s="20" t="s">
        <v>342</v>
      </c>
      <c r="D189" s="18" t="s">
        <v>408</v>
      </c>
      <c r="E189" s="19" t="s">
        <v>409</v>
      </c>
      <c r="F189" s="26" t="s">
        <v>410</v>
      </c>
      <c r="G189" s="25" t="n">
        <v>20</v>
      </c>
      <c r="H189" s="18"/>
      <c r="I189" s="25" t="n">
        <v>20</v>
      </c>
      <c r="J189" s="25" t="n">
        <v>20</v>
      </c>
      <c r="K189" s="18"/>
      <c r="L189" s="47"/>
    </row>
    <row r="190" customFormat="false" ht="42.75" hidden="true" customHeight="true" outlineLevel="2" collapsed="false">
      <c r="A190" s="18" t="n">
        <v>24</v>
      </c>
      <c r="B190" s="19" t="s">
        <v>360</v>
      </c>
      <c r="C190" s="20" t="s">
        <v>342</v>
      </c>
      <c r="D190" s="18" t="s">
        <v>411</v>
      </c>
      <c r="E190" s="19" t="s">
        <v>412</v>
      </c>
      <c r="F190" s="24" t="s">
        <v>413</v>
      </c>
      <c r="G190" s="25" t="n">
        <v>213</v>
      </c>
      <c r="H190" s="18"/>
      <c r="I190" s="25" t="n">
        <v>213</v>
      </c>
      <c r="J190" s="25" t="n">
        <v>213</v>
      </c>
      <c r="K190" s="18"/>
      <c r="L190" s="47"/>
    </row>
    <row r="191" customFormat="false" ht="14.25" hidden="true" customHeight="true" outlineLevel="2" collapsed="false">
      <c r="A191" s="18" t="n">
        <v>25</v>
      </c>
      <c r="B191" s="19" t="s">
        <v>360</v>
      </c>
      <c r="C191" s="20" t="s">
        <v>342</v>
      </c>
      <c r="D191" s="18" t="s">
        <v>414</v>
      </c>
      <c r="E191" s="19" t="s">
        <v>415</v>
      </c>
      <c r="F191" s="26" t="s">
        <v>416</v>
      </c>
      <c r="G191" s="25" t="n">
        <v>50</v>
      </c>
      <c r="H191" s="18"/>
      <c r="I191" s="25" t="n">
        <v>50</v>
      </c>
      <c r="J191" s="25" t="n">
        <v>50</v>
      </c>
      <c r="K191" s="18"/>
      <c r="L191" s="47"/>
    </row>
    <row r="192" customFormat="false" ht="171" hidden="true" customHeight="true" outlineLevel="2" collapsed="false">
      <c r="A192" s="18" t="n">
        <v>26</v>
      </c>
      <c r="B192" s="19" t="s">
        <v>360</v>
      </c>
      <c r="C192" s="20" t="s">
        <v>342</v>
      </c>
      <c r="D192" s="18" t="s">
        <v>61</v>
      </c>
      <c r="E192" s="19" t="s">
        <v>364</v>
      </c>
      <c r="F192" s="24" t="s">
        <v>417</v>
      </c>
      <c r="G192" s="25" t="n">
        <v>95</v>
      </c>
      <c r="H192" s="18"/>
      <c r="I192" s="25" t="n">
        <v>95</v>
      </c>
      <c r="J192" s="25" t="n">
        <v>95</v>
      </c>
      <c r="K192" s="18"/>
      <c r="L192" s="47"/>
    </row>
    <row r="193" customFormat="false" ht="28.5" hidden="true" customHeight="true" outlineLevel="2" collapsed="false">
      <c r="A193" s="18" t="n">
        <v>27</v>
      </c>
      <c r="B193" s="19" t="s">
        <v>360</v>
      </c>
      <c r="C193" s="20" t="s">
        <v>342</v>
      </c>
      <c r="D193" s="18" t="s">
        <v>418</v>
      </c>
      <c r="E193" s="20" t="s">
        <v>419</v>
      </c>
      <c r="F193" s="26" t="s">
        <v>420</v>
      </c>
      <c r="G193" s="25" t="n">
        <v>100</v>
      </c>
      <c r="H193" s="18"/>
      <c r="I193" s="25" t="n">
        <v>100</v>
      </c>
      <c r="J193" s="25" t="n">
        <v>100</v>
      </c>
      <c r="K193" s="18"/>
      <c r="L193" s="47"/>
    </row>
    <row r="194" customFormat="false" ht="14.25" hidden="true" customHeight="true" outlineLevel="2" collapsed="false">
      <c r="A194" s="18" t="n">
        <v>28</v>
      </c>
      <c r="B194" s="19" t="s">
        <v>360</v>
      </c>
      <c r="C194" s="20" t="s">
        <v>342</v>
      </c>
      <c r="D194" s="18" t="s">
        <v>49</v>
      </c>
      <c r="E194" s="20" t="s">
        <v>364</v>
      </c>
      <c r="F194" s="24" t="s">
        <v>421</v>
      </c>
      <c r="G194" s="25" t="n">
        <v>30</v>
      </c>
      <c r="H194" s="18"/>
      <c r="I194" s="25" t="n">
        <v>30</v>
      </c>
      <c r="J194" s="25" t="n">
        <v>30</v>
      </c>
      <c r="K194" s="18"/>
      <c r="L194" s="47"/>
    </row>
    <row r="195" customFormat="false" ht="42.75" hidden="true" customHeight="true" outlineLevel="2" collapsed="false">
      <c r="A195" s="18" t="n">
        <v>29</v>
      </c>
      <c r="B195" s="20" t="s">
        <v>360</v>
      </c>
      <c r="C195" s="18"/>
      <c r="D195" s="18" t="s">
        <v>422</v>
      </c>
      <c r="E195" s="20" t="s">
        <v>364</v>
      </c>
      <c r="F195" s="24" t="s">
        <v>423</v>
      </c>
      <c r="G195" s="25" t="n">
        <v>50</v>
      </c>
      <c r="H195" s="18"/>
      <c r="I195" s="25"/>
      <c r="J195" s="25"/>
      <c r="K195" s="28" t="s">
        <v>68</v>
      </c>
      <c r="L195" s="47"/>
    </row>
    <row r="196" customFormat="false" ht="57" hidden="true" customHeight="true" outlineLevel="2" collapsed="false">
      <c r="A196" s="18" t="n">
        <v>30</v>
      </c>
      <c r="B196" s="20" t="s">
        <v>360</v>
      </c>
      <c r="C196" s="18"/>
      <c r="D196" s="18" t="s">
        <v>65</v>
      </c>
      <c r="E196" s="20" t="s">
        <v>424</v>
      </c>
      <c r="F196" s="26" t="s">
        <v>425</v>
      </c>
      <c r="G196" s="25" t="n">
        <v>50</v>
      </c>
      <c r="H196" s="18"/>
      <c r="I196" s="25"/>
      <c r="J196" s="25"/>
      <c r="K196" s="28" t="s">
        <v>68</v>
      </c>
      <c r="L196" s="47"/>
    </row>
    <row r="197" customFormat="false" ht="42.75" hidden="true" customHeight="true" outlineLevel="2" collapsed="false">
      <c r="A197" s="18" t="n">
        <v>31</v>
      </c>
      <c r="B197" s="19" t="s">
        <v>360</v>
      </c>
      <c r="C197" s="20" t="s">
        <v>342</v>
      </c>
      <c r="D197" s="37" t="s">
        <v>338</v>
      </c>
      <c r="E197" s="20" t="s">
        <v>364</v>
      </c>
      <c r="F197" s="24" t="s">
        <v>426</v>
      </c>
      <c r="G197" s="25" t="n">
        <v>35</v>
      </c>
      <c r="H197" s="18"/>
      <c r="I197" s="25" t="n">
        <v>35</v>
      </c>
      <c r="J197" s="25" t="n">
        <v>35</v>
      </c>
      <c r="K197" s="18"/>
      <c r="L197" s="47"/>
    </row>
    <row r="198" customFormat="false" ht="85.5" hidden="true" customHeight="true" outlineLevel="2" collapsed="false">
      <c r="A198" s="18" t="n">
        <v>32</v>
      </c>
      <c r="B198" s="19" t="s">
        <v>360</v>
      </c>
      <c r="C198" s="20" t="s">
        <v>342</v>
      </c>
      <c r="D198" s="18" t="s">
        <v>427</v>
      </c>
      <c r="E198" s="19" t="s">
        <v>428</v>
      </c>
      <c r="F198" s="26" t="s">
        <v>429</v>
      </c>
      <c r="G198" s="25" t="n">
        <v>20</v>
      </c>
      <c r="H198" s="18"/>
      <c r="I198" s="25" t="n">
        <v>20</v>
      </c>
      <c r="J198" s="25" t="n">
        <v>20</v>
      </c>
      <c r="K198" s="18"/>
      <c r="L198" s="47"/>
    </row>
    <row r="199" customFormat="false" ht="28.5" hidden="true" customHeight="true" outlineLevel="2" collapsed="false">
      <c r="A199" s="18" t="n">
        <v>33</v>
      </c>
      <c r="B199" s="19" t="s">
        <v>360</v>
      </c>
      <c r="C199" s="20" t="s">
        <v>342</v>
      </c>
      <c r="D199" s="18" t="s">
        <v>59</v>
      </c>
      <c r="E199" s="19" t="s">
        <v>430</v>
      </c>
      <c r="F199" s="26" t="s">
        <v>431</v>
      </c>
      <c r="G199" s="25" t="n">
        <v>25</v>
      </c>
      <c r="H199" s="18"/>
      <c r="I199" s="25" t="n">
        <v>25</v>
      </c>
      <c r="J199" s="25" t="n">
        <v>25</v>
      </c>
      <c r="K199" s="18"/>
      <c r="L199" s="47"/>
    </row>
    <row r="200" customFormat="false" ht="28.5" hidden="true" customHeight="true" outlineLevel="2" collapsed="false">
      <c r="A200" s="18" t="n">
        <v>34</v>
      </c>
      <c r="B200" s="19" t="s">
        <v>360</v>
      </c>
      <c r="C200" s="20" t="s">
        <v>342</v>
      </c>
      <c r="D200" s="18" t="s">
        <v>432</v>
      </c>
      <c r="E200" s="19" t="s">
        <v>364</v>
      </c>
      <c r="F200" s="24" t="s">
        <v>433</v>
      </c>
      <c r="G200" s="25" t="n">
        <v>30</v>
      </c>
      <c r="H200" s="18"/>
      <c r="I200" s="25" t="n">
        <v>30</v>
      </c>
      <c r="J200" s="25" t="n">
        <v>30</v>
      </c>
      <c r="K200" s="18"/>
      <c r="L200" s="47"/>
    </row>
    <row r="201" customFormat="false" ht="14.25" hidden="true" customHeight="true" outlineLevel="2" collapsed="false">
      <c r="A201" s="18" t="n">
        <v>35</v>
      </c>
      <c r="B201" s="19" t="s">
        <v>360</v>
      </c>
      <c r="C201" s="20" t="s">
        <v>342</v>
      </c>
      <c r="D201" s="18" t="s">
        <v>408</v>
      </c>
      <c r="E201" s="19" t="s">
        <v>434</v>
      </c>
      <c r="F201" s="26" t="s">
        <v>435</v>
      </c>
      <c r="G201" s="25" t="n">
        <v>30</v>
      </c>
      <c r="H201" s="18"/>
      <c r="I201" s="25" t="n">
        <v>30</v>
      </c>
      <c r="J201" s="25" t="n">
        <v>30</v>
      </c>
      <c r="K201" s="18"/>
      <c r="L201" s="47"/>
    </row>
    <row r="202" customFormat="false" ht="28.5" hidden="true" customHeight="true" outlineLevel="2" collapsed="false">
      <c r="A202" s="18" t="n">
        <v>36</v>
      </c>
      <c r="B202" s="19" t="s">
        <v>360</v>
      </c>
      <c r="C202" s="20" t="s">
        <v>342</v>
      </c>
      <c r="D202" s="18" t="s">
        <v>436</v>
      </c>
      <c r="E202" s="19" t="s">
        <v>364</v>
      </c>
      <c r="F202" s="24" t="s">
        <v>437</v>
      </c>
      <c r="G202" s="25" t="n">
        <v>40</v>
      </c>
      <c r="H202" s="18"/>
      <c r="I202" s="25" t="n">
        <v>40</v>
      </c>
      <c r="J202" s="25" t="n">
        <v>40</v>
      </c>
      <c r="K202" s="18"/>
      <c r="L202" s="47"/>
    </row>
    <row r="203" customFormat="false" ht="28.5" hidden="true" customHeight="true" outlineLevel="2" collapsed="false">
      <c r="A203" s="18" t="n">
        <v>37</v>
      </c>
      <c r="B203" s="19" t="s">
        <v>360</v>
      </c>
      <c r="C203" s="20" t="s">
        <v>342</v>
      </c>
      <c r="D203" s="18" t="s">
        <v>438</v>
      </c>
      <c r="E203" s="19" t="s">
        <v>439</v>
      </c>
      <c r="F203" s="24" t="s">
        <v>440</v>
      </c>
      <c r="G203" s="25" t="n">
        <v>40</v>
      </c>
      <c r="H203" s="18"/>
      <c r="I203" s="25" t="n">
        <v>40</v>
      </c>
      <c r="J203" s="25" t="n">
        <v>40</v>
      </c>
      <c r="K203" s="18"/>
      <c r="L203" s="47"/>
    </row>
    <row r="204" customFormat="false" ht="85.5" hidden="true" customHeight="true" outlineLevel="2" collapsed="false">
      <c r="A204" s="18" t="n">
        <v>38</v>
      </c>
      <c r="B204" s="19" t="s">
        <v>360</v>
      </c>
      <c r="C204" s="20" t="s">
        <v>342</v>
      </c>
      <c r="D204" s="18" t="s">
        <v>441</v>
      </c>
      <c r="E204" s="19" t="s">
        <v>412</v>
      </c>
      <c r="F204" s="24" t="s">
        <v>442</v>
      </c>
      <c r="G204" s="25" t="n">
        <v>40</v>
      </c>
      <c r="H204" s="18"/>
      <c r="I204" s="25" t="n">
        <v>40</v>
      </c>
      <c r="J204" s="25" t="n">
        <v>40</v>
      </c>
      <c r="K204" s="18"/>
      <c r="L204" s="47"/>
    </row>
    <row r="205" customFormat="false" ht="28.5" hidden="true" customHeight="true" outlineLevel="2" collapsed="false">
      <c r="A205" s="18" t="n">
        <v>39</v>
      </c>
      <c r="B205" s="19" t="s">
        <v>360</v>
      </c>
      <c r="C205" s="20" t="s">
        <v>342</v>
      </c>
      <c r="D205" s="37" t="s">
        <v>336</v>
      </c>
      <c r="E205" s="20" t="s">
        <v>443</v>
      </c>
      <c r="F205" s="26" t="s">
        <v>444</v>
      </c>
      <c r="G205" s="25" t="n">
        <v>40</v>
      </c>
      <c r="H205" s="18"/>
      <c r="I205" s="25" t="n">
        <v>40</v>
      </c>
      <c r="J205" s="25" t="n">
        <v>40</v>
      </c>
      <c r="K205" s="18"/>
      <c r="L205" s="47"/>
    </row>
    <row r="206" customFormat="false" ht="14.25" hidden="true" customHeight="true" outlineLevel="2" collapsed="false">
      <c r="A206" s="18" t="n">
        <v>40</v>
      </c>
      <c r="B206" s="19" t="s">
        <v>360</v>
      </c>
      <c r="C206" s="20" t="s">
        <v>342</v>
      </c>
      <c r="D206" s="37" t="s">
        <v>326</v>
      </c>
      <c r="E206" s="20" t="s">
        <v>445</v>
      </c>
      <c r="F206" s="26" t="s">
        <v>446</v>
      </c>
      <c r="G206" s="25" t="n">
        <v>50</v>
      </c>
      <c r="H206" s="18"/>
      <c r="I206" s="25" t="n">
        <v>50</v>
      </c>
      <c r="J206" s="25" t="n">
        <v>50</v>
      </c>
      <c r="K206" s="18"/>
      <c r="L206" s="47"/>
    </row>
    <row r="207" customFormat="false" ht="14.25" hidden="true" customHeight="true" outlineLevel="2" collapsed="false">
      <c r="A207" s="18" t="n">
        <v>41</v>
      </c>
      <c r="B207" s="19" t="s">
        <v>360</v>
      </c>
      <c r="C207" s="20" t="s">
        <v>342</v>
      </c>
      <c r="D207" s="18" t="s">
        <v>447</v>
      </c>
      <c r="E207" s="19" t="s">
        <v>448</v>
      </c>
      <c r="F207" s="26" t="s">
        <v>449</v>
      </c>
      <c r="G207" s="25" t="n">
        <v>30</v>
      </c>
      <c r="H207" s="18"/>
      <c r="I207" s="25" t="n">
        <v>30</v>
      </c>
      <c r="J207" s="25" t="n">
        <v>30</v>
      </c>
      <c r="K207" s="18"/>
      <c r="L207" s="47"/>
    </row>
    <row r="208" customFormat="false" ht="14.25" hidden="true" customHeight="true" outlineLevel="2" collapsed="false">
      <c r="A208" s="18" t="n">
        <v>42</v>
      </c>
      <c r="B208" s="19" t="s">
        <v>360</v>
      </c>
      <c r="C208" s="20" t="s">
        <v>342</v>
      </c>
      <c r="D208" s="18" t="s">
        <v>450</v>
      </c>
      <c r="E208" s="20" t="s">
        <v>451</v>
      </c>
      <c r="F208" s="26" t="s">
        <v>452</v>
      </c>
      <c r="G208" s="25" t="n">
        <v>40</v>
      </c>
      <c r="H208" s="18"/>
      <c r="I208" s="25" t="n">
        <v>40</v>
      </c>
      <c r="J208" s="25" t="n">
        <v>40</v>
      </c>
      <c r="K208" s="18"/>
      <c r="L208" s="47"/>
    </row>
    <row r="209" customFormat="false" ht="42.75" hidden="true" customHeight="true" outlineLevel="2" collapsed="false">
      <c r="A209" s="18" t="n">
        <v>43</v>
      </c>
      <c r="B209" s="19" t="s">
        <v>360</v>
      </c>
      <c r="C209" s="20" t="s">
        <v>342</v>
      </c>
      <c r="D209" s="18" t="s">
        <v>383</v>
      </c>
      <c r="E209" s="20" t="s">
        <v>453</v>
      </c>
      <c r="F209" s="24" t="s">
        <v>454</v>
      </c>
      <c r="G209" s="25" t="n">
        <v>20</v>
      </c>
      <c r="H209" s="18"/>
      <c r="I209" s="25" t="n">
        <v>20</v>
      </c>
      <c r="J209" s="25" t="n">
        <v>20</v>
      </c>
      <c r="K209" s="18"/>
      <c r="L209" s="47"/>
    </row>
    <row r="210" customFormat="false" ht="14.25" hidden="true" customHeight="true" outlineLevel="2" collapsed="false">
      <c r="A210" s="43" t="s">
        <v>130</v>
      </c>
      <c r="B210" s="31" t="s">
        <v>360</v>
      </c>
      <c r="C210" s="18"/>
      <c r="D210" s="31" t="s">
        <v>455</v>
      </c>
      <c r="E210" s="31"/>
      <c r="F210" s="44"/>
      <c r="G210" s="36"/>
      <c r="H210" s="36"/>
      <c r="I210" s="36"/>
      <c r="J210" s="36"/>
      <c r="K210" s="34"/>
      <c r="L210" s="45"/>
    </row>
    <row r="211" customFormat="false" ht="57" hidden="true" customHeight="true" outlineLevel="2" collapsed="false">
      <c r="A211" s="18" t="n">
        <v>44</v>
      </c>
      <c r="B211" s="19" t="s">
        <v>360</v>
      </c>
      <c r="C211" s="20" t="s">
        <v>342</v>
      </c>
      <c r="D211" s="18" t="s">
        <v>49</v>
      </c>
      <c r="E211" s="20" t="s">
        <v>456</v>
      </c>
      <c r="F211" s="26" t="s">
        <v>457</v>
      </c>
      <c r="G211" s="25" t="n">
        <v>80</v>
      </c>
      <c r="H211" s="18"/>
      <c r="I211" s="25" t="n">
        <v>80</v>
      </c>
      <c r="J211" s="25" t="n">
        <v>80</v>
      </c>
      <c r="K211" s="18"/>
      <c r="L211" s="47"/>
    </row>
    <row r="212" customFormat="false" ht="14.25" hidden="true" customHeight="true" outlineLevel="2" collapsed="false">
      <c r="A212" s="18" t="n">
        <v>45</v>
      </c>
      <c r="B212" s="19" t="s">
        <v>360</v>
      </c>
      <c r="C212" s="20" t="s">
        <v>342</v>
      </c>
      <c r="D212" s="18" t="s">
        <v>63</v>
      </c>
      <c r="E212" s="20" t="s">
        <v>458</v>
      </c>
      <c r="F212" s="26" t="s">
        <v>459</v>
      </c>
      <c r="G212" s="25" t="n">
        <v>35</v>
      </c>
      <c r="H212" s="18"/>
      <c r="I212" s="25" t="n">
        <v>35</v>
      </c>
      <c r="J212" s="25" t="n">
        <v>35</v>
      </c>
      <c r="K212" s="18"/>
      <c r="L212" s="47"/>
    </row>
    <row r="213" customFormat="false" ht="85.5" hidden="true" customHeight="true" outlineLevel="2" collapsed="false">
      <c r="A213" s="18" t="n">
        <v>46</v>
      </c>
      <c r="B213" s="19" t="s">
        <v>360</v>
      </c>
      <c r="C213" s="20" t="s">
        <v>342</v>
      </c>
      <c r="D213" s="18" t="s">
        <v>81</v>
      </c>
      <c r="E213" s="20" t="s">
        <v>460</v>
      </c>
      <c r="F213" s="26" t="s">
        <v>461</v>
      </c>
      <c r="G213" s="25" t="n">
        <v>300</v>
      </c>
      <c r="H213" s="18"/>
      <c r="I213" s="25" t="n">
        <v>300</v>
      </c>
      <c r="J213" s="25" t="n">
        <v>300</v>
      </c>
      <c r="K213" s="18"/>
      <c r="L213" s="47"/>
    </row>
    <row r="214" customFormat="false" ht="14.25" hidden="true" customHeight="true" outlineLevel="2" collapsed="false">
      <c r="A214" s="43" t="s">
        <v>241</v>
      </c>
      <c r="B214" s="31" t="s">
        <v>360</v>
      </c>
      <c r="C214" s="18"/>
      <c r="D214" s="31" t="s">
        <v>462</v>
      </c>
      <c r="E214" s="31"/>
      <c r="F214" s="44"/>
      <c r="G214" s="36"/>
      <c r="H214" s="36"/>
      <c r="I214" s="36"/>
      <c r="J214" s="36"/>
      <c r="K214" s="34"/>
      <c r="L214" s="45"/>
    </row>
    <row r="215" customFormat="false" ht="42.75" hidden="true" customHeight="true" outlineLevel="2" collapsed="false">
      <c r="A215" s="18" t="n">
        <v>47</v>
      </c>
      <c r="B215" s="19" t="s">
        <v>360</v>
      </c>
      <c r="C215" s="20" t="s">
        <v>342</v>
      </c>
      <c r="D215" s="18" t="s">
        <v>463</v>
      </c>
      <c r="E215" s="19" t="s">
        <v>464</v>
      </c>
      <c r="F215" s="26" t="s">
        <v>465</v>
      </c>
      <c r="G215" s="25" t="n">
        <v>165</v>
      </c>
      <c r="H215" s="18"/>
      <c r="I215" s="25" t="n">
        <v>165</v>
      </c>
      <c r="J215" s="25" t="n">
        <v>165</v>
      </c>
      <c r="K215" s="18"/>
      <c r="L215" s="47"/>
    </row>
    <row r="216" customFormat="false" ht="28.5" hidden="true" customHeight="true" outlineLevel="2" collapsed="false">
      <c r="A216" s="18" t="n">
        <v>48</v>
      </c>
      <c r="B216" s="19" t="s">
        <v>360</v>
      </c>
      <c r="C216" s="20" t="s">
        <v>342</v>
      </c>
      <c r="D216" s="18" t="s">
        <v>466</v>
      </c>
      <c r="E216" s="19" t="s">
        <v>467</v>
      </c>
      <c r="F216" s="24" t="s">
        <v>468</v>
      </c>
      <c r="G216" s="25" t="n">
        <v>30</v>
      </c>
      <c r="H216" s="18"/>
      <c r="I216" s="25" t="n">
        <v>30</v>
      </c>
      <c r="J216" s="25" t="n">
        <v>30</v>
      </c>
      <c r="K216" s="18"/>
      <c r="L216" s="47"/>
    </row>
    <row r="217" customFormat="false" ht="42.75" hidden="true" customHeight="true" outlineLevel="2" collapsed="false">
      <c r="A217" s="18" t="n">
        <v>49</v>
      </c>
      <c r="B217" s="19" t="s">
        <v>360</v>
      </c>
      <c r="C217" s="20" t="s">
        <v>342</v>
      </c>
      <c r="D217" s="37" t="s">
        <v>132</v>
      </c>
      <c r="E217" s="19" t="s">
        <v>469</v>
      </c>
      <c r="F217" s="24" t="s">
        <v>470</v>
      </c>
      <c r="G217" s="25" t="n">
        <v>88</v>
      </c>
      <c r="H217" s="18"/>
      <c r="I217" s="25" t="n">
        <v>88</v>
      </c>
      <c r="J217" s="25" t="n">
        <v>88</v>
      </c>
      <c r="K217" s="18"/>
      <c r="L217" s="47"/>
    </row>
    <row r="218" customFormat="false" ht="42.75" hidden="true" customHeight="true" outlineLevel="2" collapsed="false">
      <c r="A218" s="18" t="n">
        <v>50</v>
      </c>
      <c r="B218" s="20" t="s">
        <v>360</v>
      </c>
      <c r="C218" s="18"/>
      <c r="D218" s="18" t="s">
        <v>65</v>
      </c>
      <c r="E218" s="20" t="s">
        <v>471</v>
      </c>
      <c r="F218" s="26" t="s">
        <v>472</v>
      </c>
      <c r="G218" s="25" t="n">
        <v>100</v>
      </c>
      <c r="H218" s="18"/>
      <c r="I218" s="25"/>
      <c r="J218" s="25"/>
      <c r="K218" s="28" t="s">
        <v>68</v>
      </c>
      <c r="L218" s="47"/>
    </row>
    <row r="219" customFormat="false" ht="18.75" hidden="true" customHeight="true" outlineLevel="0" collapsed="true">
      <c r="A219" s="29"/>
      <c r="B219" s="8" t="s">
        <v>473</v>
      </c>
      <c r="C219" s="18"/>
      <c r="D219" s="8"/>
      <c r="E219" s="9"/>
      <c r="F219" s="14"/>
      <c r="G219" s="10" t="n">
        <f aca="false">SUBTOTAL(9,G220:G247)</f>
        <v>0</v>
      </c>
      <c r="H219" s="8" t="n">
        <f aca="false">SUBTOTAL(9,H220:H247)</f>
        <v>0</v>
      </c>
      <c r="I219" s="10" t="n">
        <f aca="false">SUBTOTAL(9,I220:I247)</f>
        <v>0</v>
      </c>
      <c r="J219" s="10" t="n">
        <f aca="false">SUBTOTAL(9,J220:J247)</f>
        <v>0</v>
      </c>
      <c r="K219" s="8"/>
      <c r="L219" s="15"/>
    </row>
    <row r="220" customFormat="false" ht="142.5" hidden="true" customHeight="true" outlineLevel="2" collapsed="false">
      <c r="A220" s="28" t="n">
        <v>1</v>
      </c>
      <c r="B220" s="19" t="s">
        <v>474</v>
      </c>
      <c r="C220" s="20" t="s">
        <v>342</v>
      </c>
      <c r="D220" s="18" t="s">
        <v>81</v>
      </c>
      <c r="E220" s="21" t="s">
        <v>475</v>
      </c>
      <c r="F220" s="27" t="s">
        <v>476</v>
      </c>
      <c r="G220" s="23" t="n">
        <v>80</v>
      </c>
      <c r="H220" s="28" t="n">
        <v>80</v>
      </c>
      <c r="I220" s="28" t="n">
        <v>80</v>
      </c>
      <c r="J220" s="28" t="n">
        <v>80</v>
      </c>
      <c r="K220" s="28" t="s">
        <v>477</v>
      </c>
      <c r="L220" s="22"/>
    </row>
    <row r="221" customFormat="false" ht="28.5" hidden="true" customHeight="true" outlineLevel="2" collapsed="false">
      <c r="A221" s="28" t="n">
        <v>2</v>
      </c>
      <c r="B221" s="19" t="s">
        <v>474</v>
      </c>
      <c r="C221" s="20" t="s">
        <v>342</v>
      </c>
      <c r="D221" s="37" t="s">
        <v>140</v>
      </c>
      <c r="E221" s="21" t="s">
        <v>478</v>
      </c>
      <c r="F221" s="22" t="s">
        <v>479</v>
      </c>
      <c r="G221" s="23" t="n">
        <v>300</v>
      </c>
      <c r="H221" s="28" t="n">
        <v>200</v>
      </c>
      <c r="I221" s="28" t="n">
        <v>200</v>
      </c>
      <c r="J221" s="28" t="n">
        <v>200</v>
      </c>
      <c r="K221" s="28"/>
      <c r="L221" s="22"/>
    </row>
    <row r="222" customFormat="false" ht="114" hidden="true" customHeight="true" outlineLevel="2" collapsed="false">
      <c r="A222" s="28" t="n">
        <v>3</v>
      </c>
      <c r="B222" s="19" t="s">
        <v>474</v>
      </c>
      <c r="C222" s="20" t="s">
        <v>342</v>
      </c>
      <c r="D222" s="37" t="s">
        <v>132</v>
      </c>
      <c r="E222" s="21" t="s">
        <v>480</v>
      </c>
      <c r="F222" s="27" t="s">
        <v>481</v>
      </c>
      <c r="G222" s="23" t="n">
        <v>360</v>
      </c>
      <c r="H222" s="28" t="n">
        <v>360</v>
      </c>
      <c r="I222" s="28" t="n">
        <v>360</v>
      </c>
      <c r="J222" s="28" t="n">
        <v>360</v>
      </c>
      <c r="K222" s="28" t="s">
        <v>482</v>
      </c>
      <c r="L222" s="22"/>
    </row>
    <row r="223" customFormat="false" ht="111" hidden="true" customHeight="true" outlineLevel="2" collapsed="false">
      <c r="A223" s="28" t="n">
        <v>4</v>
      </c>
      <c r="B223" s="19" t="s">
        <v>474</v>
      </c>
      <c r="C223" s="20" t="s">
        <v>342</v>
      </c>
      <c r="D223" s="18" t="s">
        <v>214</v>
      </c>
      <c r="E223" s="21" t="s">
        <v>483</v>
      </c>
      <c r="F223" s="22" t="s">
        <v>484</v>
      </c>
      <c r="G223" s="23" t="n">
        <v>485</v>
      </c>
      <c r="H223" s="28" t="n">
        <v>485</v>
      </c>
      <c r="I223" s="28" t="n">
        <v>485</v>
      </c>
      <c r="J223" s="28" t="n">
        <v>485</v>
      </c>
      <c r="K223" s="28" t="s">
        <v>482</v>
      </c>
      <c r="L223" s="22"/>
    </row>
    <row r="224" customFormat="false" ht="156.75" hidden="true" customHeight="true" outlineLevel="2" collapsed="false">
      <c r="A224" s="28" t="n">
        <v>5</v>
      </c>
      <c r="B224" s="19" t="s">
        <v>474</v>
      </c>
      <c r="C224" s="20" t="s">
        <v>342</v>
      </c>
      <c r="D224" s="37" t="s">
        <v>151</v>
      </c>
      <c r="E224" s="21" t="s">
        <v>485</v>
      </c>
      <c r="F224" s="27" t="s">
        <v>486</v>
      </c>
      <c r="G224" s="23" t="n">
        <v>115</v>
      </c>
      <c r="H224" s="28" t="n">
        <v>100</v>
      </c>
      <c r="I224" s="28" t="n">
        <v>100</v>
      </c>
      <c r="J224" s="28" t="n">
        <v>100</v>
      </c>
      <c r="K224" s="28" t="s">
        <v>477</v>
      </c>
      <c r="L224" s="22"/>
    </row>
    <row r="225" customFormat="false" ht="142.5" hidden="true" customHeight="true" outlineLevel="2" collapsed="false">
      <c r="A225" s="28" t="n">
        <v>6</v>
      </c>
      <c r="B225" s="19" t="s">
        <v>474</v>
      </c>
      <c r="C225" s="20" t="s">
        <v>342</v>
      </c>
      <c r="D225" s="18" t="s">
        <v>214</v>
      </c>
      <c r="E225" s="21" t="s">
        <v>487</v>
      </c>
      <c r="F225" s="22" t="s">
        <v>488</v>
      </c>
      <c r="G225" s="23" t="n">
        <v>120</v>
      </c>
      <c r="H225" s="28" t="n">
        <v>120</v>
      </c>
      <c r="I225" s="28" t="n">
        <v>120</v>
      </c>
      <c r="J225" s="28" t="n">
        <v>120</v>
      </c>
      <c r="K225" s="28" t="s">
        <v>477</v>
      </c>
      <c r="L225" s="22"/>
    </row>
    <row r="226" customFormat="false" ht="85.5" hidden="true" customHeight="true" outlineLevel="2" collapsed="false">
      <c r="A226" s="28" t="n">
        <v>7</v>
      </c>
      <c r="B226" s="19" t="s">
        <v>474</v>
      </c>
      <c r="C226" s="20" t="s">
        <v>342</v>
      </c>
      <c r="D226" s="37" t="s">
        <v>259</v>
      </c>
      <c r="E226" s="21" t="s">
        <v>489</v>
      </c>
      <c r="F226" s="27" t="s">
        <v>490</v>
      </c>
      <c r="G226" s="23" t="n">
        <v>60</v>
      </c>
      <c r="H226" s="28" t="n">
        <v>60</v>
      </c>
      <c r="I226" s="28" t="n">
        <v>60</v>
      </c>
      <c r="J226" s="28" t="n">
        <v>60</v>
      </c>
      <c r="K226" s="28" t="s">
        <v>477</v>
      </c>
      <c r="L226" s="22"/>
    </row>
    <row r="227" customFormat="false" ht="114" hidden="true" customHeight="true" outlineLevel="2" collapsed="false">
      <c r="A227" s="28" t="n">
        <v>8</v>
      </c>
      <c r="B227" s="19" t="s">
        <v>474</v>
      </c>
      <c r="C227" s="20" t="s">
        <v>342</v>
      </c>
      <c r="D227" s="37" t="s">
        <v>135</v>
      </c>
      <c r="E227" s="21" t="s">
        <v>491</v>
      </c>
      <c r="F227" s="22" t="s">
        <v>492</v>
      </c>
      <c r="G227" s="23" t="n">
        <v>476</v>
      </c>
      <c r="H227" s="28" t="n">
        <v>476</v>
      </c>
      <c r="I227" s="28" t="n">
        <v>476</v>
      </c>
      <c r="J227" s="28" t="n">
        <v>476</v>
      </c>
      <c r="K227" s="28" t="s">
        <v>482</v>
      </c>
      <c r="L227" s="22"/>
    </row>
    <row r="228" customFormat="false" ht="42.75" hidden="true" customHeight="true" outlineLevel="2" collapsed="false">
      <c r="A228" s="28" t="n">
        <v>9</v>
      </c>
      <c r="B228" s="19" t="s">
        <v>474</v>
      </c>
      <c r="C228" s="20" t="s">
        <v>342</v>
      </c>
      <c r="D228" s="18" t="s">
        <v>17</v>
      </c>
      <c r="E228" s="21" t="s">
        <v>493</v>
      </c>
      <c r="F228" s="22" t="s">
        <v>494</v>
      </c>
      <c r="G228" s="23" t="n">
        <v>400</v>
      </c>
      <c r="H228" s="28" t="n">
        <v>100</v>
      </c>
      <c r="I228" s="28" t="n">
        <v>100</v>
      </c>
      <c r="J228" s="28" t="n">
        <v>100</v>
      </c>
      <c r="K228" s="28"/>
      <c r="L228" s="22"/>
    </row>
    <row r="229" customFormat="false" ht="128.25" hidden="true" customHeight="true" outlineLevel="2" collapsed="false">
      <c r="A229" s="28" t="n">
        <v>10</v>
      </c>
      <c r="B229" s="19" t="s">
        <v>474</v>
      </c>
      <c r="C229" s="20" t="s">
        <v>342</v>
      </c>
      <c r="D229" s="18" t="s">
        <v>49</v>
      </c>
      <c r="E229" s="21" t="s">
        <v>495</v>
      </c>
      <c r="F229" s="22" t="s">
        <v>496</v>
      </c>
      <c r="G229" s="23" t="n">
        <v>200</v>
      </c>
      <c r="H229" s="28" t="n">
        <v>80</v>
      </c>
      <c r="I229" s="28" t="n">
        <v>80</v>
      </c>
      <c r="J229" s="28" t="n">
        <v>80</v>
      </c>
      <c r="K229" s="28"/>
      <c r="L229" s="22"/>
    </row>
    <row r="230" customFormat="false" ht="28.5" hidden="true" customHeight="true" outlineLevel="2" collapsed="false">
      <c r="A230" s="28" t="n">
        <v>11</v>
      </c>
      <c r="B230" s="19" t="s">
        <v>474</v>
      </c>
      <c r="C230" s="20" t="s">
        <v>342</v>
      </c>
      <c r="D230" s="18" t="s">
        <v>70</v>
      </c>
      <c r="E230" s="21" t="s">
        <v>497</v>
      </c>
      <c r="F230" s="27" t="s">
        <v>498</v>
      </c>
      <c r="G230" s="23" t="n">
        <v>100</v>
      </c>
      <c r="H230" s="28" t="n">
        <v>80</v>
      </c>
      <c r="I230" s="28" t="n">
        <v>80</v>
      </c>
      <c r="J230" s="28" t="n">
        <v>80</v>
      </c>
      <c r="K230" s="28"/>
      <c r="L230" s="22"/>
    </row>
    <row r="231" customFormat="false" ht="142.5" hidden="true" customHeight="true" outlineLevel="2" collapsed="false">
      <c r="A231" s="28" t="n">
        <v>12</v>
      </c>
      <c r="B231" s="19" t="s">
        <v>474</v>
      </c>
      <c r="C231" s="20" t="s">
        <v>342</v>
      </c>
      <c r="D231" s="18" t="s">
        <v>53</v>
      </c>
      <c r="E231" s="21" t="s">
        <v>495</v>
      </c>
      <c r="F231" s="27" t="s">
        <v>499</v>
      </c>
      <c r="G231" s="23" t="n">
        <v>400</v>
      </c>
      <c r="H231" s="28" t="n">
        <v>80</v>
      </c>
      <c r="I231" s="28" t="n">
        <v>80</v>
      </c>
      <c r="J231" s="28" t="n">
        <v>80</v>
      </c>
      <c r="K231" s="28"/>
      <c r="L231" s="22"/>
    </row>
    <row r="232" customFormat="false" ht="142.5" hidden="true" customHeight="true" outlineLevel="2" collapsed="false">
      <c r="A232" s="28" t="n">
        <v>13</v>
      </c>
      <c r="B232" s="20" t="s">
        <v>474</v>
      </c>
      <c r="C232" s="18"/>
      <c r="D232" s="18" t="s">
        <v>65</v>
      </c>
      <c r="E232" s="20" t="s">
        <v>500</v>
      </c>
      <c r="F232" s="27" t="s">
        <v>501</v>
      </c>
      <c r="G232" s="23" t="n">
        <v>100</v>
      </c>
      <c r="H232" s="28" t="n">
        <v>80</v>
      </c>
      <c r="I232" s="28"/>
      <c r="J232" s="28"/>
      <c r="K232" s="28" t="s">
        <v>68</v>
      </c>
      <c r="L232" s="22"/>
    </row>
    <row r="233" customFormat="false" ht="57" hidden="true" customHeight="true" outlineLevel="2" collapsed="false">
      <c r="A233" s="28" t="n">
        <v>14</v>
      </c>
      <c r="B233" s="19" t="s">
        <v>474</v>
      </c>
      <c r="C233" s="20" t="s">
        <v>342</v>
      </c>
      <c r="D233" s="18" t="s">
        <v>55</v>
      </c>
      <c r="E233" s="21" t="s">
        <v>495</v>
      </c>
      <c r="F233" s="27" t="s">
        <v>502</v>
      </c>
      <c r="G233" s="23" t="n">
        <v>100</v>
      </c>
      <c r="H233" s="28" t="n">
        <v>80</v>
      </c>
      <c r="I233" s="28" t="n">
        <v>80</v>
      </c>
      <c r="J233" s="28" t="n">
        <v>80</v>
      </c>
      <c r="K233" s="28"/>
      <c r="L233" s="22"/>
    </row>
    <row r="234" customFormat="false" ht="57" hidden="true" customHeight="true" outlineLevel="2" collapsed="false">
      <c r="A234" s="28" t="n">
        <v>15</v>
      </c>
      <c r="B234" s="19" t="s">
        <v>474</v>
      </c>
      <c r="C234" s="20" t="s">
        <v>342</v>
      </c>
      <c r="D234" s="18" t="s">
        <v>61</v>
      </c>
      <c r="E234" s="21" t="s">
        <v>503</v>
      </c>
      <c r="F234" s="22" t="s">
        <v>504</v>
      </c>
      <c r="G234" s="23" t="n">
        <v>30</v>
      </c>
      <c r="H234" s="28" t="n">
        <v>30</v>
      </c>
      <c r="I234" s="28" t="n">
        <v>30</v>
      </c>
      <c r="J234" s="28" t="n">
        <v>30</v>
      </c>
      <c r="K234" s="28"/>
      <c r="L234" s="22"/>
    </row>
    <row r="235" customFormat="false" ht="42.75" hidden="true" customHeight="true" outlineLevel="2" collapsed="false">
      <c r="A235" s="28" t="n">
        <v>16</v>
      </c>
      <c r="B235" s="19" t="s">
        <v>474</v>
      </c>
      <c r="C235" s="20" t="s">
        <v>342</v>
      </c>
      <c r="D235" s="37" t="s">
        <v>266</v>
      </c>
      <c r="E235" s="21" t="s">
        <v>495</v>
      </c>
      <c r="F235" s="22" t="s">
        <v>505</v>
      </c>
      <c r="G235" s="23" t="n">
        <v>80</v>
      </c>
      <c r="H235" s="28" t="n">
        <v>80</v>
      </c>
      <c r="I235" s="28" t="n">
        <v>80</v>
      </c>
      <c r="J235" s="28" t="n">
        <v>80</v>
      </c>
      <c r="K235" s="28"/>
      <c r="L235" s="22"/>
    </row>
    <row r="236" customFormat="false" ht="57" hidden="true" customHeight="true" outlineLevel="2" collapsed="false">
      <c r="A236" s="28" t="n">
        <v>17</v>
      </c>
      <c r="B236" s="20" t="s">
        <v>474</v>
      </c>
      <c r="C236" s="18"/>
      <c r="D236" s="18" t="s">
        <v>51</v>
      </c>
      <c r="E236" s="28" t="s">
        <v>506</v>
      </c>
      <c r="F236" s="27" t="s">
        <v>507</v>
      </c>
      <c r="G236" s="23" t="n">
        <v>142</v>
      </c>
      <c r="H236" s="28" t="n">
        <v>80</v>
      </c>
      <c r="I236" s="28"/>
      <c r="J236" s="28"/>
      <c r="K236" s="28" t="s">
        <v>508</v>
      </c>
      <c r="L236" s="22"/>
    </row>
    <row r="237" customFormat="false" ht="42.75" hidden="true" customHeight="true" outlineLevel="2" collapsed="false">
      <c r="A237" s="28" t="n">
        <v>18</v>
      </c>
      <c r="B237" s="19" t="s">
        <v>474</v>
      </c>
      <c r="C237" s="20" t="s">
        <v>342</v>
      </c>
      <c r="D237" s="18" t="s">
        <v>59</v>
      </c>
      <c r="E237" s="21" t="s">
        <v>509</v>
      </c>
      <c r="F237" s="22" t="s">
        <v>510</v>
      </c>
      <c r="G237" s="23" t="n">
        <v>15</v>
      </c>
      <c r="H237" s="28" t="n">
        <v>15</v>
      </c>
      <c r="I237" s="28" t="n">
        <v>15</v>
      </c>
      <c r="J237" s="28" t="n">
        <v>15</v>
      </c>
      <c r="K237" s="28"/>
      <c r="L237" s="22"/>
    </row>
    <row r="238" customFormat="false" ht="28.5" hidden="true" customHeight="true" outlineLevel="2" collapsed="false">
      <c r="A238" s="28" t="n">
        <v>19</v>
      </c>
      <c r="B238" s="20" t="s">
        <v>474</v>
      </c>
      <c r="C238" s="18"/>
      <c r="D238" s="18" t="s">
        <v>47</v>
      </c>
      <c r="E238" s="28" t="s">
        <v>511</v>
      </c>
      <c r="F238" s="27" t="s">
        <v>512</v>
      </c>
      <c r="G238" s="23" t="n">
        <v>24.4</v>
      </c>
      <c r="H238" s="28" t="n">
        <v>0</v>
      </c>
      <c r="I238" s="28" t="n">
        <v>0</v>
      </c>
      <c r="J238" s="28" t="n">
        <v>0</v>
      </c>
      <c r="K238" s="28"/>
      <c r="L238" s="22"/>
    </row>
    <row r="239" customFormat="false" ht="28.5" hidden="true" customHeight="true" outlineLevel="2" collapsed="false">
      <c r="A239" s="28" t="n">
        <v>20</v>
      </c>
      <c r="B239" s="19" t="s">
        <v>474</v>
      </c>
      <c r="C239" s="20" t="s">
        <v>342</v>
      </c>
      <c r="D239" s="18" t="s">
        <v>418</v>
      </c>
      <c r="E239" s="21" t="s">
        <v>513</v>
      </c>
      <c r="F239" s="22" t="s">
        <v>514</v>
      </c>
      <c r="G239" s="23" t="n">
        <v>100</v>
      </c>
      <c r="H239" s="28" t="n">
        <v>80</v>
      </c>
      <c r="I239" s="28" t="n">
        <v>80</v>
      </c>
      <c r="J239" s="28" t="n">
        <v>80</v>
      </c>
      <c r="K239" s="28"/>
      <c r="L239" s="22"/>
    </row>
    <row r="240" customFormat="false" ht="71.25" hidden="true" customHeight="true" outlineLevel="2" collapsed="false">
      <c r="A240" s="28" t="n">
        <v>21</v>
      </c>
      <c r="B240" s="19" t="s">
        <v>474</v>
      </c>
      <c r="C240" s="20" t="s">
        <v>342</v>
      </c>
      <c r="D240" s="37" t="s">
        <v>135</v>
      </c>
      <c r="E240" s="21" t="s">
        <v>515</v>
      </c>
      <c r="F240" s="27" t="s">
        <v>516</v>
      </c>
      <c r="G240" s="23" t="n">
        <v>80</v>
      </c>
      <c r="H240" s="28" t="n">
        <v>80</v>
      </c>
      <c r="I240" s="28" t="n">
        <v>80</v>
      </c>
      <c r="J240" s="28" t="n">
        <v>80</v>
      </c>
      <c r="K240" s="28"/>
      <c r="L240" s="22"/>
    </row>
    <row r="241" customFormat="false" ht="28.5" hidden="true" customHeight="true" outlineLevel="2" collapsed="false">
      <c r="A241" s="28" t="n">
        <v>22</v>
      </c>
      <c r="B241" s="19" t="s">
        <v>474</v>
      </c>
      <c r="C241" s="20" t="s">
        <v>342</v>
      </c>
      <c r="D241" s="37" t="s">
        <v>334</v>
      </c>
      <c r="E241" s="21" t="s">
        <v>517</v>
      </c>
      <c r="F241" s="22" t="s">
        <v>518</v>
      </c>
      <c r="G241" s="23" t="n">
        <v>42</v>
      </c>
      <c r="H241" s="28" t="n">
        <v>42</v>
      </c>
      <c r="I241" s="28" t="n">
        <v>42</v>
      </c>
      <c r="J241" s="28" t="n">
        <v>42</v>
      </c>
      <c r="K241" s="28"/>
      <c r="L241" s="22"/>
    </row>
    <row r="242" customFormat="false" ht="28.5" hidden="true" customHeight="true" outlineLevel="2" collapsed="false">
      <c r="A242" s="28" t="n">
        <v>23</v>
      </c>
      <c r="B242" s="20" t="s">
        <v>474</v>
      </c>
      <c r="C242" s="18"/>
      <c r="D242" s="18" t="s">
        <v>47</v>
      </c>
      <c r="E242" s="28" t="s">
        <v>519</v>
      </c>
      <c r="F242" s="27" t="s">
        <v>520</v>
      </c>
      <c r="G242" s="23" t="n">
        <v>6.68</v>
      </c>
      <c r="H242" s="28" t="n">
        <v>0</v>
      </c>
      <c r="I242" s="28" t="n">
        <v>0</v>
      </c>
      <c r="J242" s="28" t="n">
        <v>0</v>
      </c>
      <c r="K242" s="28"/>
      <c r="L242" s="22"/>
    </row>
    <row r="243" customFormat="false" ht="185.25" hidden="true" customHeight="true" outlineLevel="2" collapsed="false">
      <c r="A243" s="28" t="n">
        <v>24</v>
      </c>
      <c r="B243" s="20" t="s">
        <v>474</v>
      </c>
      <c r="C243" s="18"/>
      <c r="D243" s="18" t="s">
        <v>65</v>
      </c>
      <c r="E243" s="28" t="s">
        <v>521</v>
      </c>
      <c r="F243" s="27" t="s">
        <v>522</v>
      </c>
      <c r="G243" s="23" t="n">
        <v>30</v>
      </c>
      <c r="H243" s="28" t="n">
        <v>30</v>
      </c>
      <c r="I243" s="28"/>
      <c r="J243" s="28"/>
      <c r="K243" s="28" t="s">
        <v>68</v>
      </c>
      <c r="L243" s="22"/>
    </row>
    <row r="244" customFormat="false" ht="28.5" hidden="true" customHeight="true" outlineLevel="2" collapsed="false">
      <c r="A244" s="28" t="n">
        <v>25</v>
      </c>
      <c r="B244" s="19" t="s">
        <v>474</v>
      </c>
      <c r="C244" s="20" t="s">
        <v>342</v>
      </c>
      <c r="D244" s="18" t="s">
        <v>47</v>
      </c>
      <c r="E244" s="21" t="s">
        <v>523</v>
      </c>
      <c r="F244" s="27" t="s">
        <v>524</v>
      </c>
      <c r="G244" s="23" t="n">
        <v>144</v>
      </c>
      <c r="H244" s="28" t="n">
        <v>100</v>
      </c>
      <c r="I244" s="28" t="n">
        <v>100</v>
      </c>
      <c r="J244" s="28" t="n">
        <v>100</v>
      </c>
      <c r="K244" s="28"/>
      <c r="L244" s="22"/>
    </row>
    <row r="245" customFormat="false" ht="57" hidden="true" customHeight="true" outlineLevel="2" collapsed="false">
      <c r="A245" s="28" t="n">
        <v>26</v>
      </c>
      <c r="B245" s="20" t="s">
        <v>474</v>
      </c>
      <c r="C245" s="18"/>
      <c r="D245" s="18" t="s">
        <v>408</v>
      </c>
      <c r="E245" s="28" t="s">
        <v>525</v>
      </c>
      <c r="F245" s="22" t="s">
        <v>526</v>
      </c>
      <c r="G245" s="23" t="n">
        <v>60</v>
      </c>
      <c r="H245" s="28" t="n">
        <v>60</v>
      </c>
      <c r="I245" s="28"/>
      <c r="J245" s="28"/>
      <c r="K245" s="28" t="s">
        <v>508</v>
      </c>
      <c r="L245" s="22"/>
    </row>
    <row r="246" customFormat="false" ht="57" hidden="true" customHeight="true" outlineLevel="2" collapsed="false">
      <c r="A246" s="28" t="n">
        <v>27</v>
      </c>
      <c r="B246" s="20" t="s">
        <v>474</v>
      </c>
      <c r="C246" s="18"/>
      <c r="D246" s="18" t="s">
        <v>17</v>
      </c>
      <c r="E246" s="28" t="s">
        <v>527</v>
      </c>
      <c r="F246" s="27" t="s">
        <v>528</v>
      </c>
      <c r="G246" s="23" t="n">
        <v>30</v>
      </c>
      <c r="H246" s="28" t="n">
        <v>30</v>
      </c>
      <c r="I246" s="28"/>
      <c r="J246" s="28"/>
      <c r="K246" s="28" t="s">
        <v>348</v>
      </c>
      <c r="L246" s="22"/>
    </row>
    <row r="247" customFormat="false" ht="71.25" hidden="true" customHeight="true" outlineLevel="2" collapsed="false">
      <c r="A247" s="28" t="n">
        <v>28</v>
      </c>
      <c r="B247" s="19" t="s">
        <v>474</v>
      </c>
      <c r="C247" s="20" t="s">
        <v>342</v>
      </c>
      <c r="D247" s="37" t="s">
        <v>132</v>
      </c>
      <c r="E247" s="21" t="s">
        <v>517</v>
      </c>
      <c r="F247" s="22" t="s">
        <v>529</v>
      </c>
      <c r="G247" s="23" t="n">
        <v>15</v>
      </c>
      <c r="H247" s="28" t="n">
        <v>15</v>
      </c>
      <c r="I247" s="28" t="n">
        <v>15</v>
      </c>
      <c r="J247" s="28" t="n">
        <v>15</v>
      </c>
      <c r="K247" s="28"/>
      <c r="L247" s="22"/>
    </row>
    <row r="248" customFormat="false" ht="18.75" hidden="true" customHeight="true" outlineLevel="0" collapsed="true">
      <c r="A248" s="29"/>
      <c r="B248" s="8" t="s">
        <v>530</v>
      </c>
      <c r="C248" s="18"/>
      <c r="D248" s="8"/>
      <c r="E248" s="9"/>
      <c r="F248" s="14"/>
      <c r="G248" s="10" t="n">
        <f aca="false">SUBTOTAL(9,G249:G284)</f>
        <v>0</v>
      </c>
      <c r="H248" s="8" t="n">
        <f aca="false">SUBTOTAL(9,H249:H284)</f>
        <v>0</v>
      </c>
      <c r="I248" s="10" t="n">
        <f aca="false">SUBTOTAL(9,I249:I284)</f>
        <v>0</v>
      </c>
      <c r="J248" s="10" t="n">
        <f aca="false">SUBTOTAL(9,J249:J284)</f>
        <v>0</v>
      </c>
      <c r="K248" s="8"/>
      <c r="L248" s="15"/>
    </row>
    <row r="249" customFormat="false" ht="14.25" hidden="true" customHeight="true" outlineLevel="2" collapsed="false">
      <c r="A249" s="30" t="s">
        <v>89</v>
      </c>
      <c r="B249" s="48" t="s">
        <v>531</v>
      </c>
      <c r="C249" s="18"/>
      <c r="D249" s="48" t="s">
        <v>532</v>
      </c>
      <c r="E249" s="48"/>
      <c r="F249" s="32"/>
      <c r="G249" s="33"/>
      <c r="H249" s="48"/>
      <c r="I249" s="33"/>
      <c r="J249" s="33"/>
      <c r="K249" s="48"/>
      <c r="L249" s="32"/>
    </row>
    <row r="250" customFormat="false" ht="71.25" hidden="true" customHeight="true" outlineLevel="2" collapsed="false">
      <c r="A250" s="28" t="n">
        <v>1</v>
      </c>
      <c r="B250" s="19" t="s">
        <v>531</v>
      </c>
      <c r="C250" s="20" t="s">
        <v>342</v>
      </c>
      <c r="D250" s="37" t="s">
        <v>283</v>
      </c>
      <c r="E250" s="21" t="s">
        <v>533</v>
      </c>
      <c r="F250" s="27" t="s">
        <v>534</v>
      </c>
      <c r="G250" s="23" t="n">
        <v>445</v>
      </c>
      <c r="H250" s="30"/>
      <c r="I250" s="23" t="n">
        <v>445</v>
      </c>
      <c r="J250" s="23" t="n">
        <v>445</v>
      </c>
      <c r="K250" s="30"/>
      <c r="L250" s="24"/>
    </row>
    <row r="251" customFormat="false" ht="42.75" hidden="true" customHeight="true" outlineLevel="2" collapsed="false">
      <c r="A251" s="28" t="n">
        <v>10</v>
      </c>
      <c r="B251" s="19" t="s">
        <v>531</v>
      </c>
      <c r="C251" s="20" t="s">
        <v>342</v>
      </c>
      <c r="D251" s="37" t="s">
        <v>132</v>
      </c>
      <c r="E251" s="28" t="s">
        <v>535</v>
      </c>
      <c r="F251" s="22"/>
      <c r="G251" s="23" t="n">
        <v>288</v>
      </c>
      <c r="H251" s="23"/>
      <c r="I251" s="49" t="n">
        <v>100</v>
      </c>
      <c r="J251" s="49" t="n">
        <v>100</v>
      </c>
      <c r="K251" s="28" t="s">
        <v>536</v>
      </c>
      <c r="L251" s="22" t="s">
        <v>536</v>
      </c>
    </row>
    <row r="252" s="6" customFormat="true" ht="57" hidden="true" customHeight="true" outlineLevel="2" collapsed="false">
      <c r="A252" s="28" t="n">
        <v>2</v>
      </c>
      <c r="B252" s="19" t="s">
        <v>531</v>
      </c>
      <c r="C252" s="20" t="s">
        <v>342</v>
      </c>
      <c r="D252" s="18" t="s">
        <v>328</v>
      </c>
      <c r="E252" s="21" t="s">
        <v>537</v>
      </c>
      <c r="F252" s="22" t="s">
        <v>538</v>
      </c>
      <c r="G252" s="23" t="n">
        <v>95</v>
      </c>
      <c r="H252" s="28"/>
      <c r="I252" s="23" t="n">
        <v>95</v>
      </c>
      <c r="J252" s="23" t="n">
        <v>95</v>
      </c>
      <c r="K252" s="28" t="s">
        <v>68</v>
      </c>
      <c r="L252" s="24"/>
    </row>
    <row r="253" customFormat="false" ht="57" hidden="true" customHeight="true" outlineLevel="2" collapsed="false">
      <c r="A253" s="28" t="n">
        <v>3</v>
      </c>
      <c r="B253" s="19" t="s">
        <v>531</v>
      </c>
      <c r="C253" s="20" t="s">
        <v>342</v>
      </c>
      <c r="D253" s="37" t="s">
        <v>539</v>
      </c>
      <c r="E253" s="21" t="s">
        <v>537</v>
      </c>
      <c r="F253" s="22" t="s">
        <v>540</v>
      </c>
      <c r="G253" s="23" t="n">
        <v>100</v>
      </c>
      <c r="H253" s="28"/>
      <c r="I253" s="23" t="n">
        <v>100</v>
      </c>
      <c r="J253" s="23" t="n">
        <v>100</v>
      </c>
      <c r="K253" s="28"/>
      <c r="L253" s="24"/>
    </row>
    <row r="254" customFormat="false" ht="42.75" hidden="true" customHeight="true" outlineLevel="2" collapsed="false">
      <c r="A254" s="28" t="n">
        <v>4</v>
      </c>
      <c r="B254" s="19" t="s">
        <v>531</v>
      </c>
      <c r="C254" s="20" t="s">
        <v>342</v>
      </c>
      <c r="D254" s="37" t="s">
        <v>541</v>
      </c>
      <c r="E254" s="21" t="s">
        <v>537</v>
      </c>
      <c r="F254" s="27" t="s">
        <v>542</v>
      </c>
      <c r="G254" s="23" t="n">
        <v>100</v>
      </c>
      <c r="H254" s="28"/>
      <c r="I254" s="23" t="n">
        <v>100</v>
      </c>
      <c r="J254" s="23" t="n">
        <v>100</v>
      </c>
      <c r="K254" s="28"/>
      <c r="L254" s="24"/>
    </row>
    <row r="255" customFormat="false" ht="270.75" hidden="true" customHeight="true" outlineLevel="2" collapsed="false">
      <c r="A255" s="28" t="n">
        <v>5</v>
      </c>
      <c r="B255" s="19" t="s">
        <v>531</v>
      </c>
      <c r="C255" s="20" t="s">
        <v>342</v>
      </c>
      <c r="D255" s="37" t="s">
        <v>336</v>
      </c>
      <c r="E255" s="21" t="s">
        <v>537</v>
      </c>
      <c r="F255" s="22" t="s">
        <v>543</v>
      </c>
      <c r="G255" s="23" t="n">
        <v>100</v>
      </c>
      <c r="H255" s="28"/>
      <c r="I255" s="23" t="n">
        <v>100</v>
      </c>
      <c r="J255" s="23" t="n">
        <v>100</v>
      </c>
      <c r="K255" s="28"/>
      <c r="L255" s="24"/>
    </row>
    <row r="256" customFormat="false" ht="171" hidden="true" customHeight="true" outlineLevel="2" collapsed="false">
      <c r="A256" s="28" t="n">
        <v>6</v>
      </c>
      <c r="B256" s="19" t="s">
        <v>531</v>
      </c>
      <c r="C256" s="20" t="s">
        <v>342</v>
      </c>
      <c r="D256" s="37" t="s">
        <v>259</v>
      </c>
      <c r="E256" s="21" t="s">
        <v>544</v>
      </c>
      <c r="F256" s="27" t="s">
        <v>545</v>
      </c>
      <c r="G256" s="23" t="n">
        <v>90</v>
      </c>
      <c r="H256" s="28"/>
      <c r="I256" s="23" t="n">
        <v>90</v>
      </c>
      <c r="J256" s="23" t="n">
        <v>90</v>
      </c>
      <c r="K256" s="28"/>
      <c r="L256" s="24"/>
    </row>
    <row r="257" customFormat="false" ht="42.75" hidden="true" customHeight="true" outlineLevel="2" collapsed="false">
      <c r="A257" s="28" t="n">
        <v>7</v>
      </c>
      <c r="B257" s="19" t="s">
        <v>531</v>
      </c>
      <c r="C257" s="20" t="s">
        <v>342</v>
      </c>
      <c r="D257" s="37" t="s">
        <v>334</v>
      </c>
      <c r="E257" s="21" t="s">
        <v>546</v>
      </c>
      <c r="F257" s="27" t="s">
        <v>547</v>
      </c>
      <c r="G257" s="23" t="n">
        <v>100</v>
      </c>
      <c r="H257" s="28"/>
      <c r="I257" s="23" t="n">
        <v>100</v>
      </c>
      <c r="J257" s="23" t="n">
        <v>100</v>
      </c>
      <c r="K257" s="28"/>
      <c r="L257" s="24"/>
    </row>
    <row r="258" customFormat="false" ht="57" hidden="true" customHeight="true" outlineLevel="2" collapsed="false">
      <c r="A258" s="28" t="n">
        <v>8</v>
      </c>
      <c r="B258" s="19" t="s">
        <v>531</v>
      </c>
      <c r="C258" s="20" t="s">
        <v>342</v>
      </c>
      <c r="D258" s="18" t="s">
        <v>17</v>
      </c>
      <c r="E258" s="21" t="s">
        <v>548</v>
      </c>
      <c r="F258" s="22" t="s">
        <v>549</v>
      </c>
      <c r="G258" s="23" t="n">
        <v>30</v>
      </c>
      <c r="H258" s="28"/>
      <c r="I258" s="23" t="n">
        <v>30</v>
      </c>
      <c r="J258" s="23" t="n">
        <v>30</v>
      </c>
      <c r="K258" s="28"/>
      <c r="L258" s="24"/>
    </row>
    <row r="259" customFormat="false" ht="57" hidden="true" customHeight="true" outlineLevel="2" collapsed="false">
      <c r="A259" s="28" t="n">
        <v>9</v>
      </c>
      <c r="B259" s="19" t="s">
        <v>531</v>
      </c>
      <c r="C259" s="20" t="s">
        <v>342</v>
      </c>
      <c r="D259" s="37" t="s">
        <v>326</v>
      </c>
      <c r="E259" s="21" t="s">
        <v>550</v>
      </c>
      <c r="F259" s="22" t="s">
        <v>551</v>
      </c>
      <c r="G259" s="23" t="n">
        <v>30</v>
      </c>
      <c r="H259" s="28"/>
      <c r="I259" s="23" t="n">
        <v>30</v>
      </c>
      <c r="J259" s="23" t="n">
        <v>30</v>
      </c>
      <c r="K259" s="28"/>
      <c r="L259" s="24"/>
    </row>
    <row r="260" customFormat="false" ht="99.75" hidden="true" customHeight="true" outlineLevel="2" collapsed="false">
      <c r="A260" s="28" t="n">
        <v>10</v>
      </c>
      <c r="B260" s="19" t="s">
        <v>531</v>
      </c>
      <c r="C260" s="20" t="s">
        <v>342</v>
      </c>
      <c r="D260" s="18" t="s">
        <v>466</v>
      </c>
      <c r="E260" s="21" t="s">
        <v>552</v>
      </c>
      <c r="F260" s="22" t="s">
        <v>553</v>
      </c>
      <c r="G260" s="23" t="n">
        <v>30</v>
      </c>
      <c r="H260" s="28"/>
      <c r="I260" s="23" t="n">
        <v>30</v>
      </c>
      <c r="J260" s="23" t="n">
        <v>30</v>
      </c>
      <c r="K260" s="28"/>
      <c r="L260" s="24"/>
    </row>
    <row r="261" customFormat="false" ht="57" hidden="true" customHeight="true" outlineLevel="2" collapsed="false">
      <c r="A261" s="28" t="n">
        <v>11</v>
      </c>
      <c r="B261" s="19" t="s">
        <v>531</v>
      </c>
      <c r="C261" s="20" t="s">
        <v>342</v>
      </c>
      <c r="D261" s="37" t="s">
        <v>554</v>
      </c>
      <c r="E261" s="21" t="s">
        <v>552</v>
      </c>
      <c r="F261" s="27" t="s">
        <v>555</v>
      </c>
      <c r="G261" s="23" t="n">
        <v>30</v>
      </c>
      <c r="H261" s="28"/>
      <c r="I261" s="23" t="n">
        <v>30</v>
      </c>
      <c r="J261" s="23" t="n">
        <v>30</v>
      </c>
      <c r="K261" s="28"/>
      <c r="L261" s="24"/>
    </row>
    <row r="262" customFormat="false" ht="42.75" hidden="true" customHeight="true" outlineLevel="2" collapsed="false">
      <c r="A262" s="28" t="n">
        <v>12</v>
      </c>
      <c r="B262" s="19" t="s">
        <v>531</v>
      </c>
      <c r="C262" s="20" t="s">
        <v>342</v>
      </c>
      <c r="D262" s="18" t="s">
        <v>51</v>
      </c>
      <c r="E262" s="21" t="s">
        <v>537</v>
      </c>
      <c r="F262" s="22" t="s">
        <v>556</v>
      </c>
      <c r="G262" s="23" t="n">
        <v>125</v>
      </c>
      <c r="H262" s="21" t="s">
        <v>557</v>
      </c>
      <c r="I262" s="23" t="n">
        <v>100</v>
      </c>
      <c r="J262" s="23" t="n">
        <v>100</v>
      </c>
      <c r="K262" s="23"/>
      <c r="L262" s="24"/>
    </row>
    <row r="263" customFormat="false" ht="128.25" hidden="true" customHeight="true" outlineLevel="2" collapsed="false">
      <c r="A263" s="28" t="n">
        <v>13</v>
      </c>
      <c r="B263" s="19" t="s">
        <v>531</v>
      </c>
      <c r="C263" s="20" t="s">
        <v>342</v>
      </c>
      <c r="D263" s="18" t="s">
        <v>47</v>
      </c>
      <c r="E263" s="21" t="s">
        <v>552</v>
      </c>
      <c r="F263" s="22" t="s">
        <v>558</v>
      </c>
      <c r="G263" s="23" t="n">
        <v>35</v>
      </c>
      <c r="H263" s="21" t="s">
        <v>559</v>
      </c>
      <c r="I263" s="23" t="n">
        <v>30</v>
      </c>
      <c r="J263" s="23" t="n">
        <v>30</v>
      </c>
      <c r="K263" s="23"/>
      <c r="L263" s="24"/>
    </row>
    <row r="264" customFormat="false" ht="71.25" hidden="true" customHeight="true" outlineLevel="2" collapsed="false">
      <c r="A264" s="28" t="n">
        <v>14</v>
      </c>
      <c r="B264" s="19" t="s">
        <v>531</v>
      </c>
      <c r="C264" s="20" t="s">
        <v>342</v>
      </c>
      <c r="D264" s="18" t="s">
        <v>70</v>
      </c>
      <c r="E264" s="21" t="s">
        <v>552</v>
      </c>
      <c r="F264" s="22" t="s">
        <v>560</v>
      </c>
      <c r="G264" s="23" t="n">
        <v>150</v>
      </c>
      <c r="H264" s="21" t="s">
        <v>557</v>
      </c>
      <c r="I264" s="23" t="n">
        <v>100</v>
      </c>
      <c r="J264" s="23" t="n">
        <v>100</v>
      </c>
      <c r="K264" s="23"/>
      <c r="L264" s="24"/>
    </row>
    <row r="265" customFormat="false" ht="28.5" hidden="true" customHeight="true" outlineLevel="2" collapsed="false">
      <c r="A265" s="28" t="n">
        <v>15</v>
      </c>
      <c r="B265" s="19" t="s">
        <v>531</v>
      </c>
      <c r="C265" s="20" t="s">
        <v>342</v>
      </c>
      <c r="D265" s="18" t="s">
        <v>63</v>
      </c>
      <c r="E265" s="21" t="s">
        <v>561</v>
      </c>
      <c r="F265" s="22" t="s">
        <v>562</v>
      </c>
      <c r="G265" s="23" t="n">
        <v>50</v>
      </c>
      <c r="H265" s="21" t="s">
        <v>559</v>
      </c>
      <c r="I265" s="23" t="n">
        <v>30</v>
      </c>
      <c r="J265" s="23" t="n">
        <v>30</v>
      </c>
      <c r="K265" s="23"/>
      <c r="L265" s="24"/>
    </row>
    <row r="266" customFormat="false" ht="28.5" hidden="true" customHeight="true" outlineLevel="2" collapsed="false">
      <c r="A266" s="28" t="n">
        <v>16</v>
      </c>
      <c r="B266" s="19" t="s">
        <v>531</v>
      </c>
      <c r="C266" s="20" t="s">
        <v>342</v>
      </c>
      <c r="D266" s="18" t="s">
        <v>408</v>
      </c>
      <c r="E266" s="21" t="s">
        <v>552</v>
      </c>
      <c r="F266" s="22" t="s">
        <v>563</v>
      </c>
      <c r="G266" s="23" t="n">
        <v>50</v>
      </c>
      <c r="H266" s="21" t="s">
        <v>559</v>
      </c>
      <c r="I266" s="23" t="n">
        <v>30</v>
      </c>
      <c r="J266" s="23" t="n">
        <v>30</v>
      </c>
      <c r="K266" s="23"/>
      <c r="L266" s="24"/>
    </row>
    <row r="267" customFormat="false" ht="28.5" hidden="true" customHeight="true" outlineLevel="2" collapsed="false">
      <c r="A267" s="28" t="n">
        <v>17</v>
      </c>
      <c r="B267" s="19" t="s">
        <v>531</v>
      </c>
      <c r="C267" s="20" t="s">
        <v>342</v>
      </c>
      <c r="D267" s="37" t="s">
        <v>266</v>
      </c>
      <c r="E267" s="21" t="s">
        <v>537</v>
      </c>
      <c r="F267" s="27" t="s">
        <v>564</v>
      </c>
      <c r="G267" s="23" t="n">
        <v>100</v>
      </c>
      <c r="H267" s="21" t="s">
        <v>559</v>
      </c>
      <c r="I267" s="23" t="n">
        <v>30</v>
      </c>
      <c r="J267" s="23" t="n">
        <v>30</v>
      </c>
      <c r="K267" s="23"/>
      <c r="L267" s="24"/>
    </row>
    <row r="268" customFormat="false" ht="85.5" hidden="true" customHeight="true" outlineLevel="2" collapsed="false">
      <c r="A268" s="28" t="n">
        <v>18</v>
      </c>
      <c r="B268" s="19" t="s">
        <v>531</v>
      </c>
      <c r="C268" s="20" t="s">
        <v>342</v>
      </c>
      <c r="D268" s="18" t="s">
        <v>61</v>
      </c>
      <c r="E268" s="21" t="s">
        <v>565</v>
      </c>
      <c r="F268" s="27" t="s">
        <v>566</v>
      </c>
      <c r="G268" s="23" t="n">
        <v>62</v>
      </c>
      <c r="H268" s="21" t="s">
        <v>559</v>
      </c>
      <c r="I268" s="23" t="n">
        <v>30</v>
      </c>
      <c r="J268" s="23" t="n">
        <v>30</v>
      </c>
      <c r="K268" s="23"/>
      <c r="L268" s="24"/>
    </row>
    <row r="269" customFormat="false" ht="85.5" hidden="true" customHeight="true" outlineLevel="2" collapsed="false">
      <c r="A269" s="28" t="n">
        <v>19</v>
      </c>
      <c r="B269" s="19" t="s">
        <v>531</v>
      </c>
      <c r="C269" s="20" t="s">
        <v>342</v>
      </c>
      <c r="D269" s="18" t="s">
        <v>49</v>
      </c>
      <c r="E269" s="21" t="s">
        <v>567</v>
      </c>
      <c r="F269" s="27" t="s">
        <v>568</v>
      </c>
      <c r="G269" s="23" t="n">
        <v>100</v>
      </c>
      <c r="H269" s="21" t="s">
        <v>559</v>
      </c>
      <c r="I269" s="23" t="n">
        <v>30</v>
      </c>
      <c r="J269" s="23" t="n">
        <v>30</v>
      </c>
      <c r="K269" s="23"/>
      <c r="L269" s="24"/>
    </row>
    <row r="270" customFormat="false" ht="14.25" hidden="true" customHeight="true" outlineLevel="2" collapsed="false">
      <c r="A270" s="30" t="s">
        <v>118</v>
      </c>
      <c r="B270" s="48" t="s">
        <v>531</v>
      </c>
      <c r="C270" s="18"/>
      <c r="D270" s="48" t="s">
        <v>569</v>
      </c>
      <c r="E270" s="48"/>
      <c r="F270" s="32"/>
      <c r="G270" s="33"/>
      <c r="H270" s="48"/>
      <c r="I270" s="33"/>
      <c r="J270" s="33"/>
      <c r="K270" s="48"/>
      <c r="L270" s="32"/>
    </row>
    <row r="271" customFormat="false" ht="142.5" hidden="true" customHeight="true" outlineLevel="2" collapsed="false">
      <c r="A271" s="28" t="n">
        <v>1</v>
      </c>
      <c r="B271" s="20" t="s">
        <v>531</v>
      </c>
      <c r="C271" s="18"/>
      <c r="D271" s="37" t="s">
        <v>283</v>
      </c>
      <c r="E271" s="20" t="s">
        <v>570</v>
      </c>
      <c r="F271" s="24" t="s">
        <v>571</v>
      </c>
      <c r="G271" s="25" t="n">
        <v>470</v>
      </c>
      <c r="H271" s="18"/>
      <c r="I271" s="25"/>
      <c r="J271" s="25"/>
      <c r="K271" s="20" t="s">
        <v>572</v>
      </c>
      <c r="L271" s="26" t="s">
        <v>572</v>
      </c>
    </row>
    <row r="272" customFormat="false" ht="42.75" hidden="true" customHeight="true" outlineLevel="2" collapsed="false">
      <c r="A272" s="28" t="n">
        <v>2</v>
      </c>
      <c r="B272" s="19" t="s">
        <v>531</v>
      </c>
      <c r="C272" s="20" t="s">
        <v>342</v>
      </c>
      <c r="D272" s="18" t="s">
        <v>81</v>
      </c>
      <c r="E272" s="20" t="s">
        <v>573</v>
      </c>
      <c r="F272" s="26" t="s">
        <v>574</v>
      </c>
      <c r="G272" s="25" t="n">
        <v>400</v>
      </c>
      <c r="H272" s="18"/>
      <c r="I272" s="25" t="n">
        <v>400</v>
      </c>
      <c r="J272" s="25" t="n">
        <v>400</v>
      </c>
      <c r="K272" s="18"/>
      <c r="L272" s="24"/>
    </row>
    <row r="273" customFormat="false" ht="28.5" hidden="true" customHeight="true" outlineLevel="2" collapsed="false">
      <c r="A273" s="28"/>
      <c r="B273" s="19" t="s">
        <v>531</v>
      </c>
      <c r="C273" s="20" t="s">
        <v>342</v>
      </c>
      <c r="D273" s="37" t="s">
        <v>283</v>
      </c>
      <c r="E273" s="28" t="s">
        <v>575</v>
      </c>
      <c r="F273" s="22"/>
      <c r="G273" s="25" t="n">
        <v>871.07</v>
      </c>
      <c r="H273" s="25"/>
      <c r="I273" s="25" t="n">
        <v>871.07</v>
      </c>
      <c r="J273" s="25" t="n">
        <v>87.07</v>
      </c>
      <c r="K273" s="20" t="s">
        <v>156</v>
      </c>
      <c r="L273" s="26" t="s">
        <v>576</v>
      </c>
    </row>
    <row r="274" customFormat="false" ht="28.5" hidden="true" customHeight="true" outlineLevel="2" collapsed="false">
      <c r="A274" s="28"/>
      <c r="B274" s="50" t="s">
        <v>531</v>
      </c>
      <c r="C274" s="20" t="s">
        <v>342</v>
      </c>
      <c r="D274" s="18" t="s">
        <v>577</v>
      </c>
      <c r="E274" s="21" t="s">
        <v>578</v>
      </c>
      <c r="F274" s="22"/>
      <c r="G274" s="25" t="n">
        <v>435.76</v>
      </c>
      <c r="H274" s="25"/>
      <c r="I274" s="25" t="n">
        <v>435.76</v>
      </c>
      <c r="J274" s="25" t="n">
        <v>326.82</v>
      </c>
      <c r="K274" s="18"/>
      <c r="L274" s="26" t="s">
        <v>579</v>
      </c>
    </row>
    <row r="275" customFormat="false" ht="14.25" hidden="true" customHeight="true" outlineLevel="2" collapsed="false">
      <c r="A275" s="28"/>
      <c r="B275" s="50" t="s">
        <v>531</v>
      </c>
      <c r="C275" s="20" t="s">
        <v>342</v>
      </c>
      <c r="D275" s="18" t="s">
        <v>577</v>
      </c>
      <c r="E275" s="21" t="s">
        <v>580</v>
      </c>
      <c r="F275" s="22"/>
      <c r="G275" s="25" t="n">
        <v>507.41</v>
      </c>
      <c r="H275" s="25"/>
      <c r="I275" s="25" t="n">
        <v>507.41</v>
      </c>
      <c r="J275" s="25" t="n">
        <v>380.56</v>
      </c>
      <c r="K275" s="18"/>
      <c r="L275" s="26" t="s">
        <v>579</v>
      </c>
    </row>
    <row r="276" customFormat="false" ht="28.5" hidden="true" customHeight="true" outlineLevel="2" collapsed="false">
      <c r="A276" s="28"/>
      <c r="B276" s="50" t="s">
        <v>531</v>
      </c>
      <c r="C276" s="20" t="s">
        <v>342</v>
      </c>
      <c r="D276" s="18" t="s">
        <v>577</v>
      </c>
      <c r="E276" s="21" t="s">
        <v>581</v>
      </c>
      <c r="F276" s="22"/>
      <c r="G276" s="25" t="n">
        <v>172</v>
      </c>
      <c r="H276" s="25"/>
      <c r="I276" s="25" t="n">
        <v>172</v>
      </c>
      <c r="J276" s="25" t="n">
        <v>172</v>
      </c>
      <c r="K276" s="18"/>
      <c r="L276" s="26" t="s">
        <v>579</v>
      </c>
    </row>
    <row r="277" customFormat="false" ht="28.5" hidden="true" customHeight="true" outlineLevel="2" collapsed="false">
      <c r="A277" s="28"/>
      <c r="B277" s="50" t="s">
        <v>531</v>
      </c>
      <c r="C277" s="20" t="s">
        <v>342</v>
      </c>
      <c r="D277" s="18" t="s">
        <v>577</v>
      </c>
      <c r="E277" s="21" t="s">
        <v>582</v>
      </c>
      <c r="F277" s="22"/>
      <c r="G277" s="25" t="n">
        <v>1426.19</v>
      </c>
      <c r="H277" s="25"/>
      <c r="I277" s="25" t="n">
        <v>1239.19</v>
      </c>
      <c r="J277" s="25" t="n">
        <v>1239.19</v>
      </c>
      <c r="K277" s="18"/>
      <c r="L277" s="26" t="s">
        <v>583</v>
      </c>
    </row>
    <row r="278" customFormat="false" ht="28.5" hidden="true" customHeight="true" outlineLevel="2" collapsed="false">
      <c r="A278" s="28"/>
      <c r="B278" s="50" t="s">
        <v>531</v>
      </c>
      <c r="C278" s="20" t="s">
        <v>342</v>
      </c>
      <c r="D278" s="18" t="s">
        <v>577</v>
      </c>
      <c r="E278" s="21" t="s">
        <v>584</v>
      </c>
      <c r="F278" s="22"/>
      <c r="G278" s="25" t="n">
        <v>3928.77</v>
      </c>
      <c r="H278" s="25"/>
      <c r="I278" s="25" t="n">
        <v>1987.03</v>
      </c>
      <c r="J278" s="25" t="n">
        <v>1987.03</v>
      </c>
      <c r="K278" s="18"/>
      <c r="L278" s="26" t="s">
        <v>583</v>
      </c>
    </row>
    <row r="279" customFormat="false" ht="42.75" hidden="true" customHeight="true" outlineLevel="2" collapsed="false">
      <c r="A279" s="28" t="n">
        <v>3</v>
      </c>
      <c r="B279" s="20" t="s">
        <v>531</v>
      </c>
      <c r="C279" s="18"/>
      <c r="D279" s="18" t="s">
        <v>49</v>
      </c>
      <c r="E279" s="20" t="s">
        <v>585</v>
      </c>
      <c r="F279" s="26" t="s">
        <v>586</v>
      </c>
      <c r="G279" s="25" t="n">
        <v>50</v>
      </c>
      <c r="H279" s="18"/>
      <c r="I279" s="25"/>
      <c r="J279" s="25"/>
      <c r="K279" s="20" t="s">
        <v>587</v>
      </c>
      <c r="L279" s="24"/>
    </row>
    <row r="280" customFormat="false" ht="85.5" hidden="true" customHeight="true" outlineLevel="2" collapsed="false">
      <c r="A280" s="28" t="n">
        <v>4</v>
      </c>
      <c r="B280" s="20" t="s">
        <v>531</v>
      </c>
      <c r="C280" s="18"/>
      <c r="D280" s="18" t="s">
        <v>70</v>
      </c>
      <c r="E280" s="20" t="s">
        <v>588</v>
      </c>
      <c r="F280" s="26" t="s">
        <v>589</v>
      </c>
      <c r="G280" s="25" t="n">
        <v>70</v>
      </c>
      <c r="H280" s="18"/>
      <c r="I280" s="25"/>
      <c r="J280" s="25"/>
      <c r="K280" s="20" t="s">
        <v>587</v>
      </c>
      <c r="L280" s="24"/>
    </row>
    <row r="281" customFormat="false" ht="42.75" hidden="true" customHeight="true" outlineLevel="2" collapsed="false">
      <c r="A281" s="28" t="n">
        <v>5</v>
      </c>
      <c r="B281" s="20" t="s">
        <v>531</v>
      </c>
      <c r="C281" s="18"/>
      <c r="D281" s="18" t="s">
        <v>47</v>
      </c>
      <c r="E281" s="20" t="s">
        <v>590</v>
      </c>
      <c r="F281" s="26" t="s">
        <v>591</v>
      </c>
      <c r="G281" s="25" t="n">
        <v>60</v>
      </c>
      <c r="H281" s="18"/>
      <c r="I281" s="25"/>
      <c r="J281" s="25"/>
      <c r="K281" s="20" t="s">
        <v>587</v>
      </c>
      <c r="L281" s="24"/>
    </row>
    <row r="282" customFormat="false" ht="42.75" hidden="true" customHeight="true" outlineLevel="2" collapsed="false">
      <c r="A282" s="28" t="n">
        <v>6</v>
      </c>
      <c r="B282" s="20" t="s">
        <v>531</v>
      </c>
      <c r="C282" s="18"/>
      <c r="D282" s="18" t="s">
        <v>72</v>
      </c>
      <c r="E282" s="20" t="s">
        <v>585</v>
      </c>
      <c r="F282" s="26" t="s">
        <v>586</v>
      </c>
      <c r="G282" s="25" t="n">
        <v>50</v>
      </c>
      <c r="H282" s="18"/>
      <c r="I282" s="25"/>
      <c r="J282" s="25"/>
      <c r="K282" s="28" t="s">
        <v>68</v>
      </c>
      <c r="L282" s="24"/>
    </row>
    <row r="283" customFormat="false" ht="14.25" hidden="true" customHeight="true" outlineLevel="2" collapsed="false">
      <c r="A283" s="30" t="s">
        <v>130</v>
      </c>
      <c r="B283" s="48" t="s">
        <v>531</v>
      </c>
      <c r="C283" s="18"/>
      <c r="D283" s="48" t="s">
        <v>592</v>
      </c>
      <c r="E283" s="48"/>
      <c r="F283" s="32"/>
      <c r="G283" s="33"/>
      <c r="H283" s="48"/>
      <c r="I283" s="33"/>
      <c r="J283" s="33"/>
      <c r="K283" s="48"/>
      <c r="L283" s="32"/>
    </row>
    <row r="284" customFormat="false" ht="409.5" hidden="true" customHeight="true" outlineLevel="2" collapsed="false">
      <c r="A284" s="28" t="n">
        <v>1</v>
      </c>
      <c r="B284" s="19" t="s">
        <v>531</v>
      </c>
      <c r="C284" s="20" t="s">
        <v>342</v>
      </c>
      <c r="D284" s="37" t="s">
        <v>283</v>
      </c>
      <c r="E284" s="19" t="s">
        <v>593</v>
      </c>
      <c r="F284" s="26" t="s">
        <v>594</v>
      </c>
      <c r="G284" s="25" t="n">
        <v>830</v>
      </c>
      <c r="H284" s="18"/>
      <c r="I284" s="25" t="n">
        <v>930</v>
      </c>
      <c r="J284" s="25" t="n">
        <v>930</v>
      </c>
      <c r="K284" s="20" t="s">
        <v>595</v>
      </c>
      <c r="L284" s="24"/>
    </row>
    <row r="285" customFormat="false" ht="18.75" hidden="true" customHeight="true" outlineLevel="0" collapsed="true">
      <c r="A285" s="29"/>
      <c r="B285" s="8" t="s">
        <v>596</v>
      </c>
      <c r="C285" s="18"/>
      <c r="D285" s="8"/>
      <c r="E285" s="9"/>
      <c r="F285" s="14"/>
      <c r="G285" s="10" t="n">
        <f aca="false">SUBTOTAL(9,G286:G290)</f>
        <v>0</v>
      </c>
      <c r="H285" s="8" t="n">
        <f aca="false">SUBTOTAL(9,H286:H290)</f>
        <v>0</v>
      </c>
      <c r="I285" s="10" t="n">
        <f aca="false">SUBTOTAL(9,I286:I290)</f>
        <v>483</v>
      </c>
      <c r="J285" s="10" t="n">
        <f aca="false">SUBTOTAL(9,J286:J290)</f>
        <v>483</v>
      </c>
      <c r="K285" s="8"/>
      <c r="L285" s="15"/>
    </row>
    <row r="286" customFormat="false" ht="14.25" hidden="true" customHeight="true" outlineLevel="2" collapsed="false">
      <c r="A286" s="28" t="n">
        <v>1</v>
      </c>
      <c r="B286" s="20" t="s">
        <v>597</v>
      </c>
      <c r="C286" s="20" t="s">
        <v>342</v>
      </c>
      <c r="D286" s="18"/>
      <c r="E286" s="20" t="s">
        <v>598</v>
      </c>
      <c r="F286" s="24"/>
      <c r="G286" s="25"/>
      <c r="H286" s="18"/>
      <c r="I286" s="25" t="n">
        <v>2500</v>
      </c>
      <c r="J286" s="25" t="n">
        <v>2500</v>
      </c>
      <c r="K286" s="18"/>
      <c r="L286" s="24"/>
    </row>
    <row r="287" customFormat="false" ht="14.25" hidden="false" customHeight="true" outlineLevel="2" collapsed="false">
      <c r="A287" s="28" t="n">
        <v>2</v>
      </c>
      <c r="B287" s="20" t="s">
        <v>597</v>
      </c>
      <c r="C287" s="20" t="s">
        <v>16</v>
      </c>
      <c r="D287" s="18"/>
      <c r="E287" s="20" t="s">
        <v>599</v>
      </c>
      <c r="F287" s="24"/>
      <c r="G287" s="25"/>
      <c r="H287" s="18"/>
      <c r="I287" s="25" t="n">
        <v>483</v>
      </c>
      <c r="J287" s="25" t="n">
        <v>483</v>
      </c>
      <c r="K287" s="18"/>
      <c r="L287" s="24"/>
    </row>
    <row r="288" customFormat="false" ht="14.25" hidden="true" customHeight="true" outlineLevel="2" collapsed="false">
      <c r="A288" s="28" t="n">
        <v>2</v>
      </c>
      <c r="B288" s="20" t="s">
        <v>597</v>
      </c>
      <c r="C288" s="20" t="s">
        <v>342</v>
      </c>
      <c r="D288" s="18"/>
      <c r="E288" s="20" t="s">
        <v>600</v>
      </c>
      <c r="F288" s="24"/>
      <c r="G288" s="25"/>
      <c r="H288" s="18"/>
      <c r="I288" s="25" t="n">
        <v>1100</v>
      </c>
      <c r="J288" s="25" t="n">
        <v>1100</v>
      </c>
      <c r="K288" s="18"/>
      <c r="L288" s="24"/>
    </row>
    <row r="289" customFormat="false" ht="18" hidden="true" customHeight="true" outlineLevel="2" collapsed="false">
      <c r="A289" s="28" t="n">
        <v>4</v>
      </c>
      <c r="B289" s="20" t="s">
        <v>597</v>
      </c>
      <c r="C289" s="18"/>
      <c r="D289" s="18"/>
      <c r="E289" s="20" t="s">
        <v>601</v>
      </c>
      <c r="F289" s="24"/>
      <c r="G289" s="25"/>
      <c r="H289" s="18"/>
      <c r="I289" s="25"/>
      <c r="J289" s="25"/>
      <c r="K289" s="18"/>
      <c r="L289" s="24"/>
    </row>
    <row r="290" customFormat="false" ht="18" hidden="true" customHeight="true" outlineLevel="2" collapsed="false">
      <c r="A290" s="28" t="n">
        <v>5</v>
      </c>
      <c r="B290" s="20" t="s">
        <v>597</v>
      </c>
      <c r="C290" s="18"/>
      <c r="D290" s="18"/>
      <c r="E290" s="20" t="s">
        <v>602</v>
      </c>
      <c r="F290" s="24"/>
      <c r="G290" s="25"/>
      <c r="H290" s="18"/>
      <c r="I290" s="25"/>
      <c r="J290" s="25"/>
      <c r="K290" s="20" t="s">
        <v>603</v>
      </c>
      <c r="L290" s="24"/>
    </row>
    <row r="291" customFormat="false" ht="18.75" hidden="true" customHeight="true" outlineLevel="0" collapsed="false">
      <c r="A291" s="29"/>
      <c r="B291" s="8" t="s">
        <v>604</v>
      </c>
      <c r="C291" s="18"/>
      <c r="D291" s="8"/>
      <c r="E291" s="9" t="s">
        <v>605</v>
      </c>
      <c r="F291" s="14"/>
      <c r="G291" s="10" t="n">
        <f aca="false">SUBTOTAL(9,G292:G294)</f>
        <v>0</v>
      </c>
      <c r="H291" s="8" t="n">
        <f aca="false">SUBTOTAL(9,H292:H294)</f>
        <v>0</v>
      </c>
      <c r="I291" s="10" t="n">
        <f aca="false">SUBTOTAL(9,I292:I294)</f>
        <v>0</v>
      </c>
      <c r="J291" s="10" t="n">
        <f aca="false">SUBTOTAL(9,J292:J294)</f>
        <v>0</v>
      </c>
      <c r="K291" s="8"/>
      <c r="L291" s="15"/>
    </row>
    <row r="292" customFormat="false" ht="28.5" hidden="true" customHeight="true" outlineLevel="2" collapsed="false">
      <c r="A292" s="28" t="n">
        <v>1</v>
      </c>
      <c r="B292" s="19" t="s">
        <v>606</v>
      </c>
      <c r="C292" s="20" t="s">
        <v>342</v>
      </c>
      <c r="D292" s="18" t="s">
        <v>17</v>
      </c>
      <c r="E292" s="21" t="s">
        <v>607</v>
      </c>
      <c r="F292" s="22" t="s">
        <v>608</v>
      </c>
      <c r="G292" s="23" t="n">
        <v>473.5</v>
      </c>
      <c r="H292" s="18"/>
      <c r="I292" s="23" t="n">
        <v>473.5</v>
      </c>
      <c r="J292" s="23" t="n">
        <v>473.5</v>
      </c>
      <c r="K292" s="18"/>
      <c r="L292" s="24"/>
    </row>
    <row r="293" customFormat="false" ht="28.5" hidden="true" customHeight="true" outlineLevel="2" collapsed="false">
      <c r="A293" s="28" t="n">
        <v>2</v>
      </c>
      <c r="B293" s="19" t="s">
        <v>606</v>
      </c>
      <c r="C293" s="20" t="s">
        <v>342</v>
      </c>
      <c r="D293" s="18" t="s">
        <v>17</v>
      </c>
      <c r="E293" s="21" t="s">
        <v>609</v>
      </c>
      <c r="F293" s="22" t="s">
        <v>610</v>
      </c>
      <c r="G293" s="23" t="n">
        <v>200</v>
      </c>
      <c r="H293" s="18"/>
      <c r="I293" s="23" t="n">
        <v>200</v>
      </c>
      <c r="J293" s="23" t="n">
        <v>200</v>
      </c>
      <c r="K293" s="18"/>
      <c r="L293" s="24"/>
    </row>
    <row r="294" customFormat="false" ht="71.25" hidden="true" customHeight="true" outlineLevel="2" collapsed="false">
      <c r="A294" s="28" t="n">
        <v>3</v>
      </c>
      <c r="B294" s="19" t="s">
        <v>606</v>
      </c>
      <c r="C294" s="20" t="s">
        <v>342</v>
      </c>
      <c r="D294" s="18" t="s">
        <v>17</v>
      </c>
      <c r="E294" s="19" t="s">
        <v>611</v>
      </c>
      <c r="F294" s="24" t="s">
        <v>612</v>
      </c>
      <c r="G294" s="25" t="n">
        <v>63</v>
      </c>
      <c r="H294" s="18"/>
      <c r="I294" s="25" t="n">
        <v>63</v>
      </c>
      <c r="J294" s="25" t="n">
        <v>63</v>
      </c>
      <c r="K294" s="18"/>
      <c r="L294" s="24"/>
    </row>
    <row r="295" customFormat="false" ht="18.75" hidden="true" customHeight="true" outlineLevel="0" collapsed="true">
      <c r="A295" s="29"/>
      <c r="B295" s="8" t="s">
        <v>613</v>
      </c>
      <c r="C295" s="18"/>
      <c r="D295" s="8"/>
      <c r="E295" s="9"/>
      <c r="F295" s="14"/>
      <c r="G295" s="10" t="n">
        <f aca="false">SUBTOTAL(9,G296:G297)</f>
        <v>0</v>
      </c>
      <c r="H295" s="8" t="n">
        <f aca="false">SUBTOTAL(9,H296:H297)</f>
        <v>0</v>
      </c>
      <c r="I295" s="10" t="n">
        <f aca="false">SUBTOTAL(9,I296:I297)</f>
        <v>0</v>
      </c>
      <c r="J295" s="10" t="n">
        <f aca="false">SUBTOTAL(9,J296:J297)</f>
        <v>0</v>
      </c>
      <c r="K295" s="8"/>
      <c r="L295" s="15"/>
    </row>
    <row r="296" customFormat="false" ht="42.75" hidden="true" customHeight="true" outlineLevel="2" collapsed="false">
      <c r="A296" s="28" t="n">
        <v>1</v>
      </c>
      <c r="B296" s="19" t="s">
        <v>614</v>
      </c>
      <c r="C296" s="20" t="s">
        <v>342</v>
      </c>
      <c r="D296" s="37" t="s">
        <v>135</v>
      </c>
      <c r="E296" s="21" t="s">
        <v>615</v>
      </c>
      <c r="F296" s="22" t="s">
        <v>616</v>
      </c>
      <c r="G296" s="23" t="n">
        <v>92</v>
      </c>
      <c r="H296" s="18"/>
      <c r="I296" s="23" t="n">
        <v>92</v>
      </c>
      <c r="J296" s="23" t="n">
        <v>92</v>
      </c>
      <c r="K296" s="18"/>
      <c r="L296" s="24"/>
    </row>
    <row r="297" customFormat="false" ht="57" hidden="true" customHeight="true" outlineLevel="2" collapsed="false">
      <c r="A297" s="28" t="n">
        <v>2</v>
      </c>
      <c r="B297" s="19" t="s">
        <v>614</v>
      </c>
      <c r="C297" s="20" t="s">
        <v>342</v>
      </c>
      <c r="D297" s="18" t="s">
        <v>17</v>
      </c>
      <c r="E297" s="19" t="s">
        <v>617</v>
      </c>
      <c r="F297" s="24" t="s">
        <v>618</v>
      </c>
      <c r="G297" s="25" t="n">
        <v>170</v>
      </c>
      <c r="H297" s="18"/>
      <c r="I297" s="25" t="n">
        <v>170</v>
      </c>
      <c r="J297" s="25" t="n">
        <v>170</v>
      </c>
      <c r="K297" s="18"/>
      <c r="L297" s="24"/>
    </row>
    <row r="298" customFormat="false" ht="18.75" hidden="true" customHeight="true" outlineLevel="0" collapsed="true">
      <c r="A298" s="29"/>
      <c r="B298" s="8" t="s">
        <v>619</v>
      </c>
      <c r="C298" s="18"/>
      <c r="D298" s="8"/>
      <c r="E298" s="9"/>
      <c r="F298" s="14"/>
      <c r="G298" s="10" t="n">
        <f aca="false">SUBTOTAL(9,G299)</f>
        <v>0</v>
      </c>
      <c r="H298" s="8" t="n">
        <f aca="false">SUBTOTAL(9,H299)</f>
        <v>0</v>
      </c>
      <c r="I298" s="10" t="n">
        <f aca="false">SUBTOTAL(9,I299)</f>
        <v>0</v>
      </c>
      <c r="J298" s="10" t="n">
        <f aca="false">SUBTOTAL(9,J299)</f>
        <v>0</v>
      </c>
      <c r="K298" s="8"/>
      <c r="L298" s="15"/>
    </row>
    <row r="299" customFormat="false" ht="71.25" hidden="true" customHeight="true" outlineLevel="2" collapsed="false">
      <c r="A299" s="28" t="n">
        <v>1</v>
      </c>
      <c r="B299" s="19" t="s">
        <v>620</v>
      </c>
      <c r="C299" s="20" t="s">
        <v>342</v>
      </c>
      <c r="D299" s="37" t="s">
        <v>135</v>
      </c>
      <c r="E299" s="21" t="s">
        <v>621</v>
      </c>
      <c r="F299" s="22" t="s">
        <v>622</v>
      </c>
      <c r="G299" s="23" t="n">
        <v>140</v>
      </c>
      <c r="H299" s="18"/>
      <c r="I299" s="23" t="n">
        <v>140</v>
      </c>
      <c r="J299" s="23" t="n">
        <v>140</v>
      </c>
      <c r="K299" s="18"/>
      <c r="L299" s="24"/>
    </row>
    <row r="300" customFormat="false" ht="18.75" hidden="true" customHeight="true" outlineLevel="0" collapsed="true">
      <c r="A300" s="29"/>
      <c r="B300" s="8" t="s">
        <v>623</v>
      </c>
      <c r="C300" s="18"/>
      <c r="D300" s="8"/>
      <c r="E300" s="9"/>
      <c r="F300" s="14"/>
      <c r="G300" s="10" t="n">
        <f aca="false">SUBTOTAL(9,G301:G304)</f>
        <v>0</v>
      </c>
      <c r="H300" s="8" t="n">
        <f aca="false">SUBTOTAL(9,H301:H304)</f>
        <v>0</v>
      </c>
      <c r="I300" s="10" t="n">
        <f aca="false">SUBTOTAL(9,I301:I304)</f>
        <v>0</v>
      </c>
      <c r="J300" s="10" t="n">
        <f aca="false">SUBTOTAL(9,J301:J304)</f>
        <v>0</v>
      </c>
      <c r="K300" s="8"/>
      <c r="L300" s="15"/>
    </row>
    <row r="301" customFormat="false" ht="28.5" hidden="true" customHeight="true" outlineLevel="2" collapsed="false">
      <c r="A301" s="18" t="n">
        <v>1</v>
      </c>
      <c r="B301" s="20" t="s">
        <v>624</v>
      </c>
      <c r="C301" s="18"/>
      <c r="D301" s="18" t="s">
        <v>17</v>
      </c>
      <c r="E301" s="20" t="s">
        <v>625</v>
      </c>
      <c r="F301" s="24" t="s">
        <v>626</v>
      </c>
      <c r="G301" s="25" t="n">
        <v>230</v>
      </c>
      <c r="H301" s="18"/>
      <c r="I301" s="25"/>
      <c r="J301" s="25"/>
      <c r="K301" s="20" t="s">
        <v>627</v>
      </c>
      <c r="L301" s="26" t="s">
        <v>627</v>
      </c>
    </row>
    <row r="302" customFormat="false" ht="28.5" hidden="true" customHeight="true" outlineLevel="2" collapsed="false">
      <c r="A302" s="18" t="n">
        <v>2</v>
      </c>
      <c r="B302" s="20" t="s">
        <v>624</v>
      </c>
      <c r="C302" s="18"/>
      <c r="D302" s="18" t="s">
        <v>17</v>
      </c>
      <c r="E302" s="20" t="s">
        <v>628</v>
      </c>
      <c r="F302" s="26" t="s">
        <v>629</v>
      </c>
      <c r="G302" s="25" t="n">
        <v>45</v>
      </c>
      <c r="H302" s="18"/>
      <c r="I302" s="25"/>
      <c r="J302" s="25"/>
      <c r="K302" s="20" t="s">
        <v>630</v>
      </c>
      <c r="L302" s="26" t="s">
        <v>630</v>
      </c>
    </row>
    <row r="303" customFormat="false" ht="42.75" hidden="true" customHeight="true" outlineLevel="2" collapsed="false">
      <c r="A303" s="18" t="n">
        <v>3</v>
      </c>
      <c r="B303" s="19" t="s">
        <v>624</v>
      </c>
      <c r="C303" s="20" t="s">
        <v>342</v>
      </c>
      <c r="D303" s="18" t="s">
        <v>17</v>
      </c>
      <c r="E303" s="19" t="s">
        <v>631</v>
      </c>
      <c r="F303" s="26" t="s">
        <v>632</v>
      </c>
      <c r="G303" s="25" t="n">
        <v>480</v>
      </c>
      <c r="H303" s="18"/>
      <c r="I303" s="25" t="n">
        <v>480</v>
      </c>
      <c r="J303" s="25" t="n">
        <v>480</v>
      </c>
      <c r="K303" s="18"/>
      <c r="L303" s="24"/>
    </row>
    <row r="304" customFormat="false" ht="28.5" hidden="true" customHeight="true" outlineLevel="2" collapsed="false">
      <c r="A304" s="18" t="n">
        <v>4</v>
      </c>
      <c r="B304" s="19" t="s">
        <v>624</v>
      </c>
      <c r="C304" s="20" t="s">
        <v>342</v>
      </c>
      <c r="D304" s="37" t="s">
        <v>132</v>
      </c>
      <c r="E304" s="20" t="s">
        <v>633</v>
      </c>
      <c r="F304" s="26" t="s">
        <v>634</v>
      </c>
      <c r="G304" s="25" t="n">
        <v>150</v>
      </c>
      <c r="H304" s="18"/>
      <c r="I304" s="25" t="n">
        <v>90</v>
      </c>
      <c r="J304" s="25" t="n">
        <v>90</v>
      </c>
      <c r="K304" s="28"/>
      <c r="L304" s="24"/>
    </row>
    <row r="305" customFormat="false" ht="18.75" hidden="true" customHeight="true" outlineLevel="0" collapsed="true">
      <c r="A305" s="29"/>
      <c r="B305" s="8" t="s">
        <v>635</v>
      </c>
      <c r="C305" s="18"/>
      <c r="D305" s="8"/>
      <c r="E305" s="9"/>
      <c r="F305" s="14"/>
      <c r="G305" s="10" t="n">
        <f aca="false">SUBTOTAL(9,G306)</f>
        <v>0</v>
      </c>
      <c r="H305" s="8" t="n">
        <f aca="false">SUBTOTAL(9,H306)</f>
        <v>0</v>
      </c>
      <c r="I305" s="10" t="n">
        <f aca="false">SUBTOTAL(9,I306)</f>
        <v>0</v>
      </c>
      <c r="J305" s="10" t="n">
        <f aca="false">SUBTOTAL(9,J306)</f>
        <v>0</v>
      </c>
      <c r="K305" s="8"/>
      <c r="L305" s="15"/>
    </row>
    <row r="306" customFormat="false" ht="42.75" hidden="true" customHeight="true" outlineLevel="2" collapsed="false">
      <c r="A306" s="28" t="n">
        <v>1</v>
      </c>
      <c r="B306" s="19" t="s">
        <v>636</v>
      </c>
      <c r="C306" s="20" t="s">
        <v>342</v>
      </c>
      <c r="D306" s="37" t="s">
        <v>140</v>
      </c>
      <c r="E306" s="21" t="s">
        <v>637</v>
      </c>
      <c r="F306" s="22" t="s">
        <v>638</v>
      </c>
      <c r="G306" s="23" t="n">
        <v>465</v>
      </c>
      <c r="H306" s="18"/>
      <c r="I306" s="23" t="n">
        <v>465</v>
      </c>
      <c r="J306" s="23" t="n">
        <v>465</v>
      </c>
      <c r="K306" s="18"/>
      <c r="L306" s="24"/>
    </row>
    <row r="307" s="51" customFormat="true" ht="18.75" hidden="true" customHeight="true" outlineLevel="0" collapsed="true">
      <c r="A307" s="29"/>
      <c r="B307" s="8" t="s">
        <v>639</v>
      </c>
      <c r="C307" s="18"/>
      <c r="D307" s="8"/>
      <c r="E307" s="9"/>
      <c r="F307" s="14"/>
      <c r="G307" s="10" t="n">
        <f aca="false">SUBTOTAL(9,G308)</f>
        <v>0</v>
      </c>
      <c r="H307" s="8" t="n">
        <f aca="false">SUBTOTAL(9,H308)</f>
        <v>0</v>
      </c>
      <c r="I307" s="10" t="n">
        <f aca="false">SUBTOTAL(9,I308)</f>
        <v>0</v>
      </c>
      <c r="J307" s="10" t="n">
        <f aca="false">SUBTOTAL(9,J308)</f>
        <v>0</v>
      </c>
      <c r="K307" s="8"/>
      <c r="L307" s="15"/>
    </row>
    <row r="308" customFormat="false" ht="99.75" hidden="true" customHeight="true" outlineLevel="2" collapsed="false">
      <c r="A308" s="18" t="n">
        <v>1</v>
      </c>
      <c r="B308" s="19" t="s">
        <v>640</v>
      </c>
      <c r="C308" s="20" t="s">
        <v>342</v>
      </c>
      <c r="D308" s="18" t="s">
        <v>17</v>
      </c>
      <c r="E308" s="19" t="s">
        <v>641</v>
      </c>
      <c r="F308" s="26" t="s">
        <v>642</v>
      </c>
      <c r="G308" s="25" t="n">
        <v>112</v>
      </c>
      <c r="H308" s="18"/>
      <c r="I308" s="25" t="n">
        <v>90</v>
      </c>
      <c r="J308" s="25" t="n">
        <v>90</v>
      </c>
      <c r="K308" s="18"/>
      <c r="L308" s="24"/>
    </row>
    <row r="309" customFormat="false" ht="18.75" hidden="true" customHeight="true" outlineLevel="0" collapsed="true">
      <c r="A309" s="29"/>
      <c r="B309" s="8" t="s">
        <v>643</v>
      </c>
      <c r="C309" s="18"/>
      <c r="D309" s="8"/>
      <c r="E309" s="9"/>
      <c r="F309" s="14"/>
      <c r="G309" s="10" t="n">
        <f aca="false">SUBTOTAL(9,G310:G432)</f>
        <v>320</v>
      </c>
      <c r="H309" s="8" t="n">
        <f aca="false">SUBTOTAL(9,H310:H432)</f>
        <v>0</v>
      </c>
      <c r="I309" s="10" t="n">
        <f aca="false">SUBTOTAL(9,I310:I432)</f>
        <v>320</v>
      </c>
      <c r="J309" s="10" t="n">
        <f aca="false">SUBTOTAL(9,J310:J432)</f>
        <v>0</v>
      </c>
      <c r="K309" s="8"/>
      <c r="L309" s="15"/>
    </row>
    <row r="310" customFormat="false" ht="18.75" hidden="true" customHeight="true" outlineLevel="2" collapsed="false">
      <c r="A310" s="52" t="s">
        <v>89</v>
      </c>
      <c r="B310" s="8" t="s">
        <v>644</v>
      </c>
      <c r="C310" s="18"/>
      <c r="D310" s="8"/>
      <c r="E310" s="8"/>
      <c r="F310" s="14"/>
      <c r="G310" s="10"/>
      <c r="H310" s="8"/>
      <c r="I310" s="10"/>
      <c r="J310" s="10"/>
      <c r="K310" s="8"/>
      <c r="L310" s="15"/>
    </row>
    <row r="311" customFormat="false" ht="14.25" hidden="true" customHeight="true" outlineLevel="2" collapsed="false">
      <c r="A311" s="28" t="n">
        <v>1</v>
      </c>
      <c r="B311" s="19" t="s">
        <v>645</v>
      </c>
      <c r="C311" s="20" t="s">
        <v>646</v>
      </c>
      <c r="D311" s="18" t="s">
        <v>17</v>
      </c>
      <c r="E311" s="28" t="s">
        <v>647</v>
      </c>
      <c r="F311" s="22"/>
      <c r="G311" s="23" t="n">
        <v>190</v>
      </c>
      <c r="H311" s="23"/>
      <c r="I311" s="23" t="n">
        <v>190</v>
      </c>
      <c r="J311" s="23" t="n">
        <v>190</v>
      </c>
      <c r="K311" s="28"/>
      <c r="L311" s="22"/>
    </row>
    <row r="312" customFormat="false" ht="14.25" hidden="true" customHeight="true" outlineLevel="2" collapsed="false">
      <c r="A312" s="28" t="n">
        <v>2</v>
      </c>
      <c r="B312" s="19" t="s">
        <v>645</v>
      </c>
      <c r="C312" s="20" t="s">
        <v>646</v>
      </c>
      <c r="D312" s="18" t="s">
        <v>17</v>
      </c>
      <c r="E312" s="28" t="s">
        <v>648</v>
      </c>
      <c r="F312" s="22"/>
      <c r="G312" s="23" t="n">
        <v>360</v>
      </c>
      <c r="H312" s="23"/>
      <c r="I312" s="23" t="n">
        <v>360</v>
      </c>
      <c r="J312" s="23" t="n">
        <v>360</v>
      </c>
      <c r="K312" s="28"/>
      <c r="L312" s="22"/>
    </row>
    <row r="313" customFormat="false" ht="14.25" hidden="true" customHeight="true" outlineLevel="2" collapsed="false">
      <c r="A313" s="28" t="n">
        <v>3</v>
      </c>
      <c r="B313" s="19" t="s">
        <v>645</v>
      </c>
      <c r="C313" s="20" t="s">
        <v>646</v>
      </c>
      <c r="D313" s="18" t="s">
        <v>81</v>
      </c>
      <c r="E313" s="21" t="s">
        <v>649</v>
      </c>
      <c r="F313" s="22"/>
      <c r="G313" s="23" t="n">
        <v>60</v>
      </c>
      <c r="H313" s="23"/>
      <c r="I313" s="23" t="n">
        <v>60</v>
      </c>
      <c r="J313" s="23" t="n">
        <v>60</v>
      </c>
      <c r="K313" s="28"/>
      <c r="L313" s="22"/>
    </row>
    <row r="314" customFormat="false" ht="14.25" hidden="true" customHeight="true" outlineLevel="2" collapsed="false">
      <c r="A314" s="28" t="n">
        <v>4</v>
      </c>
      <c r="B314" s="19" t="s">
        <v>645</v>
      </c>
      <c r="C314" s="20" t="s">
        <v>646</v>
      </c>
      <c r="D314" s="18" t="s">
        <v>81</v>
      </c>
      <c r="E314" s="21" t="s">
        <v>650</v>
      </c>
      <c r="F314" s="22"/>
      <c r="G314" s="23" t="n">
        <v>100</v>
      </c>
      <c r="H314" s="23"/>
      <c r="I314" s="23" t="n">
        <v>100</v>
      </c>
      <c r="J314" s="23" t="n">
        <v>100</v>
      </c>
      <c r="K314" s="28"/>
      <c r="L314" s="22"/>
    </row>
    <row r="315" customFormat="false" ht="142.5" hidden="true" customHeight="true" outlineLevel="2" collapsed="false">
      <c r="A315" s="28" t="n">
        <v>5</v>
      </c>
      <c r="B315" s="19" t="s">
        <v>645</v>
      </c>
      <c r="C315" s="20" t="s">
        <v>646</v>
      </c>
      <c r="D315" s="37" t="s">
        <v>132</v>
      </c>
      <c r="E315" s="21" t="s">
        <v>651</v>
      </c>
      <c r="F315" s="27" t="s">
        <v>652</v>
      </c>
      <c r="G315" s="23" t="n">
        <v>200</v>
      </c>
      <c r="H315" s="23"/>
      <c r="I315" s="23" t="n">
        <v>100</v>
      </c>
      <c r="J315" s="23" t="n">
        <v>100</v>
      </c>
      <c r="K315" s="23"/>
      <c r="L315" s="22" t="s">
        <v>653</v>
      </c>
    </row>
    <row r="316" customFormat="false" ht="14.25" hidden="true" customHeight="true" outlineLevel="2" collapsed="false">
      <c r="A316" s="28" t="n">
        <v>6</v>
      </c>
      <c r="B316" s="19" t="s">
        <v>645</v>
      </c>
      <c r="C316" s="18"/>
      <c r="D316" s="37" t="s">
        <v>132</v>
      </c>
      <c r="E316" s="28" t="s">
        <v>654</v>
      </c>
      <c r="F316" s="22"/>
      <c r="G316" s="23"/>
      <c r="H316" s="23"/>
      <c r="I316" s="23"/>
      <c r="J316" s="23"/>
      <c r="K316" s="23"/>
      <c r="L316" s="22"/>
    </row>
    <row r="317" customFormat="false" ht="114" hidden="true" customHeight="true" outlineLevel="2" collapsed="false">
      <c r="A317" s="28" t="n">
        <v>7</v>
      </c>
      <c r="B317" s="19" t="s">
        <v>645</v>
      </c>
      <c r="C317" s="20" t="s">
        <v>646</v>
      </c>
      <c r="D317" s="37" t="s">
        <v>132</v>
      </c>
      <c r="E317" s="21" t="s">
        <v>655</v>
      </c>
      <c r="F317" s="22" t="s">
        <v>656</v>
      </c>
      <c r="G317" s="23" t="n">
        <v>360</v>
      </c>
      <c r="H317" s="23"/>
      <c r="I317" s="23" t="n">
        <v>360</v>
      </c>
      <c r="J317" s="23" t="n">
        <v>260</v>
      </c>
      <c r="K317" s="28"/>
      <c r="L317" s="22" t="s">
        <v>657</v>
      </c>
    </row>
    <row r="318" customFormat="false" ht="28.5" hidden="true" customHeight="true" outlineLevel="2" collapsed="false">
      <c r="A318" s="28" t="n">
        <v>8</v>
      </c>
      <c r="B318" s="19" t="s">
        <v>645</v>
      </c>
      <c r="C318" s="20" t="s">
        <v>646</v>
      </c>
      <c r="D318" s="37" t="s">
        <v>151</v>
      </c>
      <c r="E318" s="28" t="s">
        <v>658</v>
      </c>
      <c r="F318" s="22"/>
      <c r="G318" s="23" t="n">
        <v>110</v>
      </c>
      <c r="H318" s="23"/>
      <c r="I318" s="23" t="n">
        <v>110</v>
      </c>
      <c r="J318" s="23" t="n">
        <v>90</v>
      </c>
      <c r="K318" s="28"/>
      <c r="L318" s="22" t="s">
        <v>659</v>
      </c>
    </row>
    <row r="319" customFormat="false" ht="14.25" hidden="true" customHeight="true" outlineLevel="2" collapsed="false">
      <c r="A319" s="28" t="n">
        <v>9</v>
      </c>
      <c r="B319" s="19" t="s">
        <v>645</v>
      </c>
      <c r="C319" s="20" t="s">
        <v>646</v>
      </c>
      <c r="D319" s="18" t="s">
        <v>660</v>
      </c>
      <c r="E319" s="28" t="s">
        <v>661</v>
      </c>
      <c r="F319" s="22"/>
      <c r="G319" s="23" t="n">
        <v>86</v>
      </c>
      <c r="H319" s="23"/>
      <c r="I319" s="23" t="n">
        <v>86</v>
      </c>
      <c r="J319" s="23" t="n">
        <v>86</v>
      </c>
      <c r="K319" s="28"/>
      <c r="L319" s="22"/>
    </row>
    <row r="320" customFormat="false" ht="42.75" hidden="true" customHeight="true" outlineLevel="2" collapsed="false">
      <c r="A320" s="28" t="n">
        <v>10</v>
      </c>
      <c r="B320" s="20" t="s">
        <v>645</v>
      </c>
      <c r="C320" s="18"/>
      <c r="D320" s="37" t="s">
        <v>132</v>
      </c>
      <c r="E320" s="28" t="s">
        <v>662</v>
      </c>
      <c r="F320" s="22"/>
      <c r="G320" s="23" t="n">
        <v>288</v>
      </c>
      <c r="H320" s="23"/>
      <c r="I320" s="49"/>
      <c r="J320" s="49"/>
      <c r="K320" s="28" t="s">
        <v>663</v>
      </c>
      <c r="L320" s="22" t="s">
        <v>664</v>
      </c>
    </row>
    <row r="321" customFormat="false" ht="14.25" hidden="true" customHeight="true" outlineLevel="2" collapsed="false">
      <c r="A321" s="28" t="n">
        <v>11</v>
      </c>
      <c r="B321" s="20" t="s">
        <v>645</v>
      </c>
      <c r="C321" s="20" t="s">
        <v>646</v>
      </c>
      <c r="D321" s="18" t="s">
        <v>665</v>
      </c>
      <c r="E321" s="21" t="s">
        <v>666</v>
      </c>
      <c r="F321" s="22"/>
      <c r="G321" s="23" t="n">
        <v>30</v>
      </c>
      <c r="H321" s="23"/>
      <c r="I321" s="23" t="n">
        <v>30</v>
      </c>
      <c r="J321" s="23" t="n">
        <v>30</v>
      </c>
      <c r="K321" s="28"/>
      <c r="L321" s="22"/>
    </row>
    <row r="322" customFormat="false" ht="14.25" hidden="true" customHeight="true" outlineLevel="2" collapsed="false">
      <c r="A322" s="28" t="n">
        <v>12</v>
      </c>
      <c r="B322" s="20" t="s">
        <v>645</v>
      </c>
      <c r="C322" s="20" t="s">
        <v>646</v>
      </c>
      <c r="D322" s="18" t="s">
        <v>667</v>
      </c>
      <c r="E322" s="21" t="s">
        <v>668</v>
      </c>
      <c r="F322" s="22"/>
      <c r="G322" s="23" t="n">
        <v>90</v>
      </c>
      <c r="H322" s="23"/>
      <c r="I322" s="23" t="n">
        <v>90</v>
      </c>
      <c r="J322" s="23" t="n">
        <v>90</v>
      </c>
      <c r="K322" s="28"/>
      <c r="L322" s="22"/>
    </row>
    <row r="323" customFormat="false" ht="14.25" hidden="true" customHeight="true" outlineLevel="2" collapsed="false">
      <c r="A323" s="28" t="n">
        <v>13</v>
      </c>
      <c r="B323" s="20" t="s">
        <v>645</v>
      </c>
      <c r="C323" s="20" t="s">
        <v>646</v>
      </c>
      <c r="D323" s="18" t="s">
        <v>669</v>
      </c>
      <c r="E323" s="21" t="s">
        <v>670</v>
      </c>
      <c r="F323" s="22"/>
      <c r="G323" s="23" t="n">
        <v>99.94</v>
      </c>
      <c r="H323" s="23"/>
      <c r="I323" s="23" t="n">
        <v>99.94</v>
      </c>
      <c r="J323" s="23" t="n">
        <v>99.94</v>
      </c>
      <c r="K323" s="28"/>
      <c r="L323" s="22"/>
    </row>
    <row r="324" customFormat="false" ht="14.25" hidden="true" customHeight="true" outlineLevel="2" collapsed="false">
      <c r="A324" s="28" t="n">
        <v>14</v>
      </c>
      <c r="B324" s="20" t="s">
        <v>645</v>
      </c>
      <c r="C324" s="20" t="s">
        <v>646</v>
      </c>
      <c r="D324" s="18" t="s">
        <v>418</v>
      </c>
      <c r="E324" s="21" t="s">
        <v>671</v>
      </c>
      <c r="F324" s="22"/>
      <c r="G324" s="23" t="n">
        <v>60</v>
      </c>
      <c r="H324" s="23"/>
      <c r="I324" s="23" t="n">
        <v>60</v>
      </c>
      <c r="J324" s="23" t="n">
        <v>60</v>
      </c>
      <c r="K324" s="28"/>
      <c r="L324" s="22"/>
    </row>
    <row r="325" customFormat="false" ht="14.25" hidden="true" customHeight="true" outlineLevel="2" collapsed="false">
      <c r="A325" s="28" t="n">
        <v>15</v>
      </c>
      <c r="B325" s="20" t="s">
        <v>645</v>
      </c>
      <c r="C325" s="20" t="s">
        <v>646</v>
      </c>
      <c r="D325" s="18" t="s">
        <v>672</v>
      </c>
      <c r="E325" s="21" t="s">
        <v>673</v>
      </c>
      <c r="F325" s="22"/>
      <c r="G325" s="23" t="n">
        <v>350</v>
      </c>
      <c r="H325" s="23"/>
      <c r="I325" s="23" t="n">
        <v>350</v>
      </c>
      <c r="J325" s="23" t="n">
        <v>350</v>
      </c>
      <c r="K325" s="28"/>
      <c r="L325" s="22"/>
    </row>
    <row r="326" customFormat="false" ht="14.25" hidden="true" customHeight="true" outlineLevel="2" collapsed="false">
      <c r="A326" s="28" t="n">
        <v>16</v>
      </c>
      <c r="B326" s="20" t="s">
        <v>645</v>
      </c>
      <c r="C326" s="20" t="s">
        <v>646</v>
      </c>
      <c r="D326" s="18" t="s">
        <v>447</v>
      </c>
      <c r="E326" s="21" t="s">
        <v>674</v>
      </c>
      <c r="F326" s="22"/>
      <c r="G326" s="23" t="n">
        <v>80</v>
      </c>
      <c r="H326" s="23"/>
      <c r="I326" s="23" t="n">
        <v>80</v>
      </c>
      <c r="J326" s="23" t="n">
        <v>80</v>
      </c>
      <c r="K326" s="28"/>
      <c r="L326" s="22"/>
    </row>
    <row r="327" customFormat="false" ht="28.5" hidden="true" customHeight="true" outlineLevel="2" collapsed="false">
      <c r="A327" s="28" t="n">
        <v>17</v>
      </c>
      <c r="B327" s="20" t="s">
        <v>645</v>
      </c>
      <c r="C327" s="20" t="s">
        <v>646</v>
      </c>
      <c r="D327" s="18" t="s">
        <v>675</v>
      </c>
      <c r="E327" s="21" t="s">
        <v>676</v>
      </c>
      <c r="F327" s="22"/>
      <c r="G327" s="23" t="n">
        <v>80</v>
      </c>
      <c r="H327" s="23"/>
      <c r="I327" s="23" t="n">
        <v>80</v>
      </c>
      <c r="J327" s="23" t="n">
        <v>80</v>
      </c>
      <c r="K327" s="28"/>
      <c r="L327" s="22"/>
    </row>
    <row r="328" customFormat="false" ht="14.25" hidden="true" customHeight="true" outlineLevel="2" collapsed="false">
      <c r="A328" s="28" t="n">
        <v>18</v>
      </c>
      <c r="B328" s="20" t="s">
        <v>645</v>
      </c>
      <c r="C328" s="20" t="s">
        <v>646</v>
      </c>
      <c r="D328" s="18" t="s">
        <v>418</v>
      </c>
      <c r="E328" s="21" t="s">
        <v>677</v>
      </c>
      <c r="F328" s="22"/>
      <c r="G328" s="23" t="n">
        <v>20</v>
      </c>
      <c r="H328" s="23"/>
      <c r="I328" s="23" t="n">
        <v>20</v>
      </c>
      <c r="J328" s="23" t="n">
        <v>20</v>
      </c>
      <c r="K328" s="28"/>
      <c r="L328" s="22"/>
    </row>
    <row r="329" customFormat="false" ht="14.25" hidden="true" customHeight="true" outlineLevel="2" collapsed="false">
      <c r="A329" s="28" t="n">
        <v>19</v>
      </c>
      <c r="B329" s="20" t="s">
        <v>645</v>
      </c>
      <c r="C329" s="18"/>
      <c r="D329" s="18" t="s">
        <v>678</v>
      </c>
      <c r="E329" s="21" t="s">
        <v>679</v>
      </c>
      <c r="F329" s="22"/>
      <c r="G329" s="23" t="n">
        <v>200</v>
      </c>
      <c r="H329" s="23"/>
      <c r="I329" s="23"/>
      <c r="J329" s="23"/>
      <c r="K329" s="28"/>
      <c r="L329" s="22"/>
    </row>
    <row r="330" customFormat="false" ht="28.5" hidden="true" customHeight="true" outlineLevel="2" collapsed="false">
      <c r="A330" s="28" t="n">
        <v>20</v>
      </c>
      <c r="B330" s="20" t="s">
        <v>645</v>
      </c>
      <c r="C330" s="18"/>
      <c r="D330" s="18" t="s">
        <v>678</v>
      </c>
      <c r="E330" s="28" t="s">
        <v>680</v>
      </c>
      <c r="F330" s="22"/>
      <c r="G330" s="23" t="n">
        <v>260</v>
      </c>
      <c r="H330" s="23"/>
      <c r="I330" s="23"/>
      <c r="J330" s="23"/>
      <c r="K330" s="28"/>
      <c r="L330" s="22" t="s">
        <v>681</v>
      </c>
    </row>
    <row r="331" customFormat="false" ht="14.25" hidden="true" customHeight="true" outlineLevel="2" collapsed="false">
      <c r="A331" s="28" t="n">
        <v>21</v>
      </c>
      <c r="B331" s="20" t="s">
        <v>645</v>
      </c>
      <c r="C331" s="20" t="s">
        <v>646</v>
      </c>
      <c r="D331" s="18" t="s">
        <v>404</v>
      </c>
      <c r="E331" s="21" t="s">
        <v>682</v>
      </c>
      <c r="F331" s="22"/>
      <c r="G331" s="23" t="n">
        <v>50</v>
      </c>
      <c r="H331" s="23"/>
      <c r="I331" s="25" t="n">
        <v>50</v>
      </c>
      <c r="J331" s="25" t="n">
        <v>50</v>
      </c>
      <c r="K331" s="20" t="s">
        <v>156</v>
      </c>
      <c r="L331" s="26" t="s">
        <v>156</v>
      </c>
    </row>
    <row r="332" s="6" customFormat="true" ht="24" hidden="true" customHeight="true" outlineLevel="2" collapsed="false">
      <c r="A332" s="52" t="s">
        <v>118</v>
      </c>
      <c r="B332" s="8" t="s">
        <v>683</v>
      </c>
      <c r="C332" s="13"/>
      <c r="D332" s="8"/>
      <c r="E332" s="8"/>
      <c r="F332" s="15"/>
      <c r="G332" s="8"/>
      <c r="H332" s="8"/>
      <c r="I332" s="8"/>
      <c r="J332" s="8"/>
      <c r="K332" s="53"/>
      <c r="L332" s="15"/>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row>
    <row r="333" s="6" customFormat="true" ht="14.25" hidden="true" customHeight="true" outlineLevel="2" collapsed="false">
      <c r="A333" s="28" t="n">
        <v>1</v>
      </c>
      <c r="B333" s="20" t="s">
        <v>645</v>
      </c>
      <c r="C333" s="20" t="s">
        <v>646</v>
      </c>
      <c r="D333" s="18" t="s">
        <v>396</v>
      </c>
      <c r="E333" s="21" t="s">
        <v>684</v>
      </c>
      <c r="F333" s="22"/>
      <c r="G333" s="23" t="n">
        <v>60</v>
      </c>
      <c r="H333" s="23"/>
      <c r="I333" s="23" t="n">
        <v>60</v>
      </c>
      <c r="J333" s="23" t="n">
        <v>60</v>
      </c>
      <c r="K333" s="28"/>
      <c r="L333" s="22"/>
    </row>
    <row r="334" s="6" customFormat="true" ht="14.25" hidden="true" customHeight="true" outlineLevel="2" collapsed="false">
      <c r="A334" s="28" t="n">
        <v>2</v>
      </c>
      <c r="B334" s="20" t="s">
        <v>645</v>
      </c>
      <c r="C334" s="20" t="s">
        <v>646</v>
      </c>
      <c r="D334" s="18" t="s">
        <v>466</v>
      </c>
      <c r="E334" s="21" t="s">
        <v>685</v>
      </c>
      <c r="F334" s="22"/>
      <c r="G334" s="23" t="n">
        <v>60</v>
      </c>
      <c r="H334" s="23"/>
      <c r="I334" s="23" t="n">
        <v>60</v>
      </c>
      <c r="J334" s="23" t="n">
        <v>60</v>
      </c>
      <c r="K334" s="28"/>
      <c r="L334" s="22"/>
    </row>
    <row r="335" s="6" customFormat="true" ht="14.25" hidden="true" customHeight="true" outlineLevel="2" collapsed="false">
      <c r="A335" s="28" t="n">
        <v>3</v>
      </c>
      <c r="B335" s="20" t="s">
        <v>645</v>
      </c>
      <c r="C335" s="20" t="s">
        <v>646</v>
      </c>
      <c r="D335" s="18" t="s">
        <v>678</v>
      </c>
      <c r="E335" s="55" t="s">
        <v>686</v>
      </c>
      <c r="F335" s="22"/>
      <c r="G335" s="23" t="n">
        <v>140</v>
      </c>
      <c r="H335" s="23"/>
      <c r="I335" s="23" t="n">
        <v>140</v>
      </c>
      <c r="J335" s="23" t="n">
        <v>140</v>
      </c>
      <c r="K335" s="28"/>
      <c r="L335" s="22"/>
    </row>
    <row r="336" s="6" customFormat="true" ht="14.25" hidden="true" customHeight="true" outlineLevel="2" collapsed="false">
      <c r="A336" s="28" t="n">
        <v>4</v>
      </c>
      <c r="B336" s="20" t="s">
        <v>645</v>
      </c>
      <c r="C336" s="20" t="s">
        <v>646</v>
      </c>
      <c r="D336" s="20" t="s">
        <v>687</v>
      </c>
      <c r="E336" s="21" t="s">
        <v>688</v>
      </c>
      <c r="F336" s="22"/>
      <c r="G336" s="23" t="n">
        <v>60</v>
      </c>
      <c r="H336" s="23"/>
      <c r="I336" s="23" t="n">
        <v>60</v>
      </c>
      <c r="J336" s="23" t="n">
        <v>60</v>
      </c>
      <c r="K336" s="28"/>
      <c r="L336" s="22"/>
    </row>
    <row r="337" s="6" customFormat="true" ht="14.25" hidden="true" customHeight="true" outlineLevel="2" collapsed="false">
      <c r="A337" s="28" t="n">
        <v>5</v>
      </c>
      <c r="B337" s="20" t="s">
        <v>645</v>
      </c>
      <c r="C337" s="20" t="s">
        <v>646</v>
      </c>
      <c r="D337" s="18" t="s">
        <v>463</v>
      </c>
      <c r="E337" s="21" t="s">
        <v>689</v>
      </c>
      <c r="F337" s="22"/>
      <c r="G337" s="23" t="n">
        <v>120</v>
      </c>
      <c r="H337" s="23"/>
      <c r="I337" s="23" t="n">
        <v>120</v>
      </c>
      <c r="J337" s="23" t="n">
        <v>120</v>
      </c>
      <c r="K337" s="28"/>
      <c r="L337" s="22"/>
    </row>
    <row r="338" s="6" customFormat="true" ht="14.25" hidden="true" customHeight="true" outlineLevel="2" collapsed="false">
      <c r="A338" s="28" t="n">
        <v>6</v>
      </c>
      <c r="B338" s="20" t="s">
        <v>645</v>
      </c>
      <c r="C338" s="20" t="s">
        <v>646</v>
      </c>
      <c r="D338" s="18" t="s">
        <v>383</v>
      </c>
      <c r="E338" s="21" t="s">
        <v>690</v>
      </c>
      <c r="F338" s="22"/>
      <c r="G338" s="23" t="n">
        <v>60</v>
      </c>
      <c r="H338" s="23"/>
      <c r="I338" s="23" t="n">
        <v>60</v>
      </c>
      <c r="J338" s="23" t="n">
        <v>60</v>
      </c>
      <c r="K338" s="28"/>
      <c r="L338" s="22"/>
    </row>
    <row r="339" s="6" customFormat="true" ht="14.25" hidden="true" customHeight="true" outlineLevel="2" collapsed="false">
      <c r="A339" s="28" t="n">
        <v>7</v>
      </c>
      <c r="B339" s="20" t="s">
        <v>645</v>
      </c>
      <c r="C339" s="20" t="s">
        <v>646</v>
      </c>
      <c r="D339" s="18" t="s">
        <v>672</v>
      </c>
      <c r="E339" s="21" t="s">
        <v>691</v>
      </c>
      <c r="F339" s="22"/>
      <c r="G339" s="23" t="n">
        <v>100</v>
      </c>
      <c r="H339" s="23"/>
      <c r="I339" s="23" t="n">
        <v>100</v>
      </c>
      <c r="J339" s="23" t="n">
        <v>100</v>
      </c>
      <c r="K339" s="28"/>
      <c r="L339" s="22"/>
    </row>
    <row r="340" s="6" customFormat="true" ht="14.25" hidden="true" customHeight="true" outlineLevel="2" collapsed="false">
      <c r="A340" s="28" t="n">
        <v>8</v>
      </c>
      <c r="B340" s="20" t="s">
        <v>645</v>
      </c>
      <c r="C340" s="20" t="s">
        <v>646</v>
      </c>
      <c r="D340" s="18" t="s">
        <v>396</v>
      </c>
      <c r="E340" s="21" t="s">
        <v>692</v>
      </c>
      <c r="F340" s="22"/>
      <c r="G340" s="23" t="n">
        <v>140</v>
      </c>
      <c r="H340" s="23"/>
      <c r="I340" s="23" t="n">
        <v>140</v>
      </c>
      <c r="J340" s="23" t="n">
        <v>140</v>
      </c>
      <c r="K340" s="28"/>
      <c r="L340" s="22"/>
    </row>
    <row r="341" s="6" customFormat="true" ht="14.25" hidden="true" customHeight="true" outlineLevel="2" collapsed="false">
      <c r="A341" s="28" t="n">
        <v>9</v>
      </c>
      <c r="B341" s="20" t="s">
        <v>645</v>
      </c>
      <c r="C341" s="20" t="s">
        <v>646</v>
      </c>
      <c r="D341" s="18" t="s">
        <v>328</v>
      </c>
      <c r="E341" s="21" t="s">
        <v>693</v>
      </c>
      <c r="F341" s="22"/>
      <c r="G341" s="23" t="n">
        <v>130</v>
      </c>
      <c r="H341" s="56"/>
      <c r="I341" s="23" t="n">
        <v>130</v>
      </c>
      <c r="J341" s="23" t="n">
        <v>130</v>
      </c>
      <c r="K341" s="21" t="s">
        <v>68</v>
      </c>
      <c r="L341" s="22"/>
    </row>
    <row r="342" s="6" customFormat="true" ht="14.25" hidden="true" customHeight="true" outlineLevel="2" collapsed="false">
      <c r="A342" s="28" t="n">
        <v>10</v>
      </c>
      <c r="B342" s="20" t="s">
        <v>645</v>
      </c>
      <c r="C342" s="20" t="s">
        <v>646</v>
      </c>
      <c r="D342" s="18" t="s">
        <v>694</v>
      </c>
      <c r="E342" s="21" t="s">
        <v>695</v>
      </c>
      <c r="F342" s="22"/>
      <c r="G342" s="23" t="n">
        <v>60</v>
      </c>
      <c r="H342" s="23"/>
      <c r="I342" s="23" t="n">
        <v>60</v>
      </c>
      <c r="J342" s="23" t="n">
        <v>60</v>
      </c>
      <c r="K342" s="28"/>
      <c r="L342" s="22"/>
    </row>
    <row r="343" s="57" customFormat="true" ht="14.25" hidden="true" customHeight="true" outlineLevel="2" collapsed="false">
      <c r="A343" s="28" t="n">
        <v>11</v>
      </c>
      <c r="B343" s="20" t="s">
        <v>645</v>
      </c>
      <c r="C343" s="20" t="s">
        <v>646</v>
      </c>
      <c r="D343" s="18" t="s">
        <v>328</v>
      </c>
      <c r="E343" s="21" t="s">
        <v>696</v>
      </c>
      <c r="F343" s="22"/>
      <c r="G343" s="23" t="n">
        <v>80</v>
      </c>
      <c r="H343" s="56"/>
      <c r="I343" s="23" t="n">
        <v>80</v>
      </c>
      <c r="J343" s="23" t="n">
        <v>80</v>
      </c>
      <c r="K343" s="21" t="s">
        <v>68</v>
      </c>
      <c r="L343" s="22"/>
    </row>
    <row r="344" s="6" customFormat="true" ht="14.25" hidden="true" customHeight="true" outlineLevel="2" collapsed="false">
      <c r="A344" s="28" t="n">
        <v>12</v>
      </c>
      <c r="B344" s="20" t="s">
        <v>645</v>
      </c>
      <c r="C344" s="20" t="s">
        <v>646</v>
      </c>
      <c r="D344" s="18" t="s">
        <v>697</v>
      </c>
      <c r="E344" s="21" t="s">
        <v>688</v>
      </c>
      <c r="F344" s="22"/>
      <c r="G344" s="23" t="n">
        <v>100</v>
      </c>
      <c r="H344" s="23"/>
      <c r="I344" s="23" t="n">
        <v>100</v>
      </c>
      <c r="J344" s="23" t="n">
        <v>100</v>
      </c>
      <c r="K344" s="28"/>
      <c r="L344" s="22"/>
    </row>
    <row r="345" s="6" customFormat="true" ht="18.75" hidden="true" customHeight="true" outlineLevel="2" collapsed="false">
      <c r="A345" s="52" t="s">
        <v>130</v>
      </c>
      <c r="B345" s="8" t="s">
        <v>698</v>
      </c>
      <c r="C345" s="13"/>
      <c r="D345" s="8"/>
      <c r="E345" s="8"/>
      <c r="F345" s="15"/>
      <c r="G345" s="8"/>
      <c r="H345" s="8"/>
      <c r="I345" s="8"/>
      <c r="J345" s="8"/>
      <c r="K345" s="53"/>
      <c r="L345" s="15"/>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row>
    <row r="346" s="6" customFormat="true" ht="14.25" hidden="true" customHeight="true" outlineLevel="2" collapsed="false">
      <c r="A346" s="28" t="n">
        <v>1</v>
      </c>
      <c r="B346" s="20" t="s">
        <v>645</v>
      </c>
      <c r="C346" s="20" t="s">
        <v>646</v>
      </c>
      <c r="D346" s="18" t="s">
        <v>383</v>
      </c>
      <c r="E346" s="21" t="s">
        <v>699</v>
      </c>
      <c r="F346" s="22"/>
      <c r="G346" s="23" t="n">
        <v>80</v>
      </c>
      <c r="H346" s="23"/>
      <c r="I346" s="23" t="n">
        <v>80</v>
      </c>
      <c r="J346" s="23" t="n">
        <v>80</v>
      </c>
      <c r="K346" s="28"/>
      <c r="L346" s="22"/>
    </row>
    <row r="347" s="6" customFormat="true" ht="28.5" hidden="true" customHeight="true" outlineLevel="2" collapsed="false">
      <c r="A347" s="28" t="n">
        <v>2</v>
      </c>
      <c r="B347" s="20" t="s">
        <v>645</v>
      </c>
      <c r="C347" s="20" t="s">
        <v>646</v>
      </c>
      <c r="D347" s="18" t="s">
        <v>700</v>
      </c>
      <c r="E347" s="21" t="s">
        <v>701</v>
      </c>
      <c r="F347" s="22"/>
      <c r="G347" s="23" t="n">
        <v>80</v>
      </c>
      <c r="H347" s="23"/>
      <c r="I347" s="23" t="n">
        <v>80</v>
      </c>
      <c r="J347" s="23" t="n">
        <v>80</v>
      </c>
      <c r="K347" s="28"/>
      <c r="L347" s="22"/>
    </row>
    <row r="348" s="6" customFormat="true" ht="14.25" hidden="true" customHeight="true" outlineLevel="2" collapsed="false">
      <c r="A348" s="28" t="n">
        <v>3</v>
      </c>
      <c r="B348" s="20" t="s">
        <v>645</v>
      </c>
      <c r="C348" s="20" t="s">
        <v>646</v>
      </c>
      <c r="D348" s="18" t="s">
        <v>702</v>
      </c>
      <c r="E348" s="21" t="s">
        <v>703</v>
      </c>
      <c r="F348" s="22"/>
      <c r="G348" s="23" t="n">
        <v>80</v>
      </c>
      <c r="H348" s="23"/>
      <c r="I348" s="23" t="n">
        <v>80</v>
      </c>
      <c r="J348" s="23" t="n">
        <v>80</v>
      </c>
      <c r="K348" s="28"/>
      <c r="L348" s="22"/>
    </row>
    <row r="349" s="6" customFormat="true" ht="14.25" hidden="true" customHeight="true" outlineLevel="2" collapsed="false">
      <c r="A349" s="28" t="n">
        <v>4</v>
      </c>
      <c r="B349" s="20" t="s">
        <v>645</v>
      </c>
      <c r="C349" s="20" t="s">
        <v>646</v>
      </c>
      <c r="D349" s="18" t="s">
        <v>408</v>
      </c>
      <c r="E349" s="21" t="s">
        <v>704</v>
      </c>
      <c r="F349" s="22"/>
      <c r="G349" s="23" t="n">
        <v>80</v>
      </c>
      <c r="H349" s="23"/>
      <c r="I349" s="23" t="n">
        <v>80</v>
      </c>
      <c r="J349" s="23" t="n">
        <v>80</v>
      </c>
      <c r="K349" s="28"/>
      <c r="L349" s="22"/>
    </row>
    <row r="350" s="6" customFormat="true" ht="14.25" hidden="true" customHeight="true" outlineLevel="2" collapsed="false">
      <c r="A350" s="28" t="n">
        <v>5</v>
      </c>
      <c r="B350" s="20" t="s">
        <v>645</v>
      </c>
      <c r="C350" s="20" t="s">
        <v>646</v>
      </c>
      <c r="D350" s="18" t="s">
        <v>404</v>
      </c>
      <c r="E350" s="21" t="s">
        <v>705</v>
      </c>
      <c r="F350" s="22"/>
      <c r="G350" s="23" t="n">
        <v>50</v>
      </c>
      <c r="H350" s="23"/>
      <c r="I350" s="23" t="n">
        <v>50</v>
      </c>
      <c r="J350" s="23" t="n">
        <v>50</v>
      </c>
      <c r="K350" s="28"/>
      <c r="L350" s="22"/>
    </row>
    <row r="351" s="6" customFormat="true" ht="28.5" hidden="true" customHeight="true" outlineLevel="2" collapsed="false">
      <c r="A351" s="28" t="n">
        <v>6</v>
      </c>
      <c r="B351" s="20" t="s">
        <v>645</v>
      </c>
      <c r="C351" s="18"/>
      <c r="D351" s="18" t="s">
        <v>706</v>
      </c>
      <c r="E351" s="28" t="s">
        <v>707</v>
      </c>
      <c r="F351" s="22"/>
      <c r="G351" s="23" t="n">
        <v>80</v>
      </c>
      <c r="H351" s="23"/>
      <c r="I351" s="23"/>
      <c r="J351" s="23"/>
      <c r="K351" s="28" t="s">
        <v>708</v>
      </c>
      <c r="L351" s="22"/>
    </row>
    <row r="352" s="6" customFormat="true" ht="14.25" hidden="true" customHeight="true" outlineLevel="2" collapsed="false">
      <c r="A352" s="28" t="n">
        <v>7</v>
      </c>
      <c r="B352" s="20" t="s">
        <v>645</v>
      </c>
      <c r="C352" s="20" t="s">
        <v>646</v>
      </c>
      <c r="D352" s="18" t="s">
        <v>697</v>
      </c>
      <c r="E352" s="21" t="s">
        <v>703</v>
      </c>
      <c r="F352" s="22"/>
      <c r="G352" s="23" t="n">
        <v>80</v>
      </c>
      <c r="H352" s="23"/>
      <c r="I352" s="23" t="n">
        <v>80</v>
      </c>
      <c r="J352" s="23" t="n">
        <v>80</v>
      </c>
      <c r="K352" s="28"/>
      <c r="L352" s="22"/>
    </row>
    <row r="353" s="6" customFormat="true" ht="14.25" hidden="true" customHeight="true" outlineLevel="2" collapsed="false">
      <c r="A353" s="28" t="n">
        <v>8</v>
      </c>
      <c r="B353" s="20" t="s">
        <v>645</v>
      </c>
      <c r="C353" s="20" t="s">
        <v>646</v>
      </c>
      <c r="D353" s="37" t="s">
        <v>326</v>
      </c>
      <c r="E353" s="21" t="s">
        <v>709</v>
      </c>
      <c r="F353" s="22"/>
      <c r="G353" s="23" t="n">
        <v>50</v>
      </c>
      <c r="H353" s="23"/>
      <c r="I353" s="23" t="n">
        <v>50</v>
      </c>
      <c r="J353" s="23" t="n">
        <v>50</v>
      </c>
      <c r="K353" s="28"/>
      <c r="L353" s="22"/>
    </row>
    <row r="354" s="6" customFormat="true" ht="14.25" hidden="true" customHeight="true" outlineLevel="2" collapsed="false">
      <c r="A354" s="28" t="n">
        <v>9</v>
      </c>
      <c r="B354" s="20" t="s">
        <v>645</v>
      </c>
      <c r="C354" s="20" t="s">
        <v>646</v>
      </c>
      <c r="D354" s="18" t="s">
        <v>710</v>
      </c>
      <c r="E354" s="21" t="s">
        <v>704</v>
      </c>
      <c r="F354" s="22"/>
      <c r="G354" s="23" t="n">
        <v>80</v>
      </c>
      <c r="H354" s="23"/>
      <c r="I354" s="23" t="n">
        <v>80</v>
      </c>
      <c r="J354" s="23" t="n">
        <v>80</v>
      </c>
      <c r="K354" s="28"/>
      <c r="L354" s="22"/>
    </row>
    <row r="355" s="6" customFormat="true" ht="14.25" hidden="true" customHeight="true" outlineLevel="2" collapsed="false">
      <c r="A355" s="28" t="n">
        <v>10</v>
      </c>
      <c r="B355" s="20" t="s">
        <v>645</v>
      </c>
      <c r="C355" s="20" t="s">
        <v>646</v>
      </c>
      <c r="D355" s="18" t="s">
        <v>711</v>
      </c>
      <c r="E355" s="21" t="s">
        <v>703</v>
      </c>
      <c r="F355" s="22"/>
      <c r="G355" s="23" t="n">
        <v>80</v>
      </c>
      <c r="H355" s="23"/>
      <c r="I355" s="23" t="n">
        <v>80</v>
      </c>
      <c r="J355" s="23" t="n">
        <v>80</v>
      </c>
      <c r="K355" s="28"/>
      <c r="L355" s="22"/>
    </row>
    <row r="356" s="6" customFormat="true" ht="14.25" hidden="true" customHeight="true" outlineLevel="2" collapsed="false">
      <c r="A356" s="28" t="n">
        <v>11</v>
      </c>
      <c r="B356" s="20" t="s">
        <v>645</v>
      </c>
      <c r="C356" s="20" t="s">
        <v>646</v>
      </c>
      <c r="D356" s="18" t="s">
        <v>712</v>
      </c>
      <c r="E356" s="21" t="s">
        <v>713</v>
      </c>
      <c r="F356" s="22"/>
      <c r="G356" s="23" t="n">
        <v>80</v>
      </c>
      <c r="H356" s="23"/>
      <c r="I356" s="23" t="n">
        <v>80</v>
      </c>
      <c r="J356" s="23" t="n">
        <v>80</v>
      </c>
      <c r="K356" s="28"/>
      <c r="L356" s="22"/>
    </row>
    <row r="357" s="6" customFormat="true" ht="14.25" hidden="true" customHeight="true" outlineLevel="2" collapsed="false">
      <c r="A357" s="28" t="n">
        <v>12</v>
      </c>
      <c r="B357" s="20" t="s">
        <v>645</v>
      </c>
      <c r="C357" s="20" t="s">
        <v>646</v>
      </c>
      <c r="D357" s="18" t="s">
        <v>447</v>
      </c>
      <c r="E357" s="21" t="s">
        <v>714</v>
      </c>
      <c r="F357" s="22"/>
      <c r="G357" s="23" t="n">
        <v>100</v>
      </c>
      <c r="H357" s="23"/>
      <c r="I357" s="23" t="n">
        <v>100</v>
      </c>
      <c r="J357" s="23" t="n">
        <v>100</v>
      </c>
      <c r="K357" s="28"/>
      <c r="L357" s="22"/>
    </row>
    <row r="358" s="6" customFormat="true" ht="14.25" hidden="true" customHeight="true" outlineLevel="2" collapsed="false">
      <c r="A358" s="28" t="n">
        <v>13</v>
      </c>
      <c r="B358" s="20" t="s">
        <v>645</v>
      </c>
      <c r="C358" s="20" t="s">
        <v>646</v>
      </c>
      <c r="D358" s="18" t="s">
        <v>667</v>
      </c>
      <c r="E358" s="21" t="s">
        <v>715</v>
      </c>
      <c r="F358" s="22"/>
      <c r="G358" s="23" t="n">
        <v>60</v>
      </c>
      <c r="H358" s="23"/>
      <c r="I358" s="23" t="n">
        <v>60</v>
      </c>
      <c r="J358" s="23" t="n">
        <v>60</v>
      </c>
      <c r="K358" s="28"/>
      <c r="L358" s="22"/>
    </row>
    <row r="359" s="6" customFormat="true" ht="14.25" hidden="true" customHeight="true" outlineLevel="2" collapsed="false">
      <c r="A359" s="28" t="n">
        <v>14</v>
      </c>
      <c r="B359" s="20" t="s">
        <v>645</v>
      </c>
      <c r="C359" s="20" t="s">
        <v>646</v>
      </c>
      <c r="D359" s="18" t="s">
        <v>716</v>
      </c>
      <c r="E359" s="21" t="s">
        <v>717</v>
      </c>
      <c r="F359" s="22"/>
      <c r="G359" s="23" t="n">
        <v>80</v>
      </c>
      <c r="H359" s="23"/>
      <c r="I359" s="23" t="n">
        <v>80</v>
      </c>
      <c r="J359" s="23" t="n">
        <v>80</v>
      </c>
      <c r="K359" s="28"/>
      <c r="L359" s="22"/>
    </row>
    <row r="360" s="6" customFormat="true" ht="21" hidden="true" customHeight="true" outlineLevel="2" collapsed="false">
      <c r="A360" s="52" t="s">
        <v>241</v>
      </c>
      <c r="B360" s="8" t="s">
        <v>718</v>
      </c>
      <c r="C360" s="13"/>
      <c r="D360" s="8"/>
      <c r="E360" s="8"/>
      <c r="F360" s="15"/>
      <c r="G360" s="8"/>
      <c r="H360" s="8"/>
      <c r="I360" s="8"/>
      <c r="J360" s="8"/>
      <c r="K360" s="53"/>
      <c r="L360" s="15"/>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row>
    <row r="361" s="6" customFormat="true" ht="14.25" hidden="true" customHeight="true" outlineLevel="2" collapsed="false">
      <c r="A361" s="28" t="n">
        <v>1</v>
      </c>
      <c r="B361" s="20" t="s">
        <v>645</v>
      </c>
      <c r="C361" s="20" t="s">
        <v>646</v>
      </c>
      <c r="D361" s="37" t="s">
        <v>326</v>
      </c>
      <c r="E361" s="21" t="s">
        <v>719</v>
      </c>
      <c r="F361" s="22"/>
      <c r="G361" s="23" t="n">
        <v>200</v>
      </c>
      <c r="H361" s="23"/>
      <c r="I361" s="23" t="n">
        <v>200</v>
      </c>
      <c r="J361" s="23" t="n">
        <v>200</v>
      </c>
      <c r="K361" s="28"/>
      <c r="L361" s="22"/>
    </row>
    <row r="362" s="6" customFormat="true" ht="37" hidden="true" customHeight="true" outlineLevel="2" collapsed="false">
      <c r="A362" s="28" t="n">
        <v>2</v>
      </c>
      <c r="B362" s="19" t="s">
        <v>645</v>
      </c>
      <c r="C362" s="20" t="s">
        <v>646</v>
      </c>
      <c r="D362" s="37" t="s">
        <v>259</v>
      </c>
      <c r="E362" s="28" t="s">
        <v>720</v>
      </c>
      <c r="F362" s="22"/>
      <c r="G362" s="23" t="n">
        <v>200</v>
      </c>
      <c r="H362" s="23"/>
      <c r="I362" s="25" t="n">
        <v>120</v>
      </c>
      <c r="J362" s="25" t="n">
        <v>120</v>
      </c>
      <c r="K362" s="28" t="s">
        <v>721</v>
      </c>
      <c r="L362" s="22" t="s">
        <v>721</v>
      </c>
    </row>
    <row r="363" s="6" customFormat="true" ht="14.25" hidden="true" customHeight="true" outlineLevel="2" collapsed="false">
      <c r="A363" s="28" t="n">
        <v>3</v>
      </c>
      <c r="B363" s="19" t="s">
        <v>645</v>
      </c>
      <c r="C363" s="20" t="s">
        <v>646</v>
      </c>
      <c r="D363" s="18" t="s">
        <v>53</v>
      </c>
      <c r="E363" s="28" t="s">
        <v>722</v>
      </c>
      <c r="F363" s="22"/>
      <c r="G363" s="23" t="n">
        <v>200</v>
      </c>
      <c r="H363" s="23"/>
      <c r="I363" s="23" t="n">
        <v>200</v>
      </c>
      <c r="J363" s="23" t="n">
        <v>200</v>
      </c>
      <c r="K363" s="28"/>
      <c r="L363" s="22"/>
    </row>
    <row r="364" s="6" customFormat="true" ht="14.25" hidden="true" customHeight="true" outlineLevel="2" collapsed="false">
      <c r="A364" s="28" t="n">
        <v>4</v>
      </c>
      <c r="B364" s="20" t="s">
        <v>645</v>
      </c>
      <c r="C364" s="20" t="s">
        <v>646</v>
      </c>
      <c r="D364" s="37" t="s">
        <v>338</v>
      </c>
      <c r="E364" s="21" t="s">
        <v>677</v>
      </c>
      <c r="F364" s="22"/>
      <c r="G364" s="23" t="n">
        <v>20</v>
      </c>
      <c r="H364" s="23"/>
      <c r="I364" s="23" t="n">
        <v>20</v>
      </c>
      <c r="J364" s="23" t="n">
        <v>20</v>
      </c>
      <c r="K364" s="28"/>
      <c r="L364" s="22"/>
    </row>
    <row r="365" s="6" customFormat="true" ht="14.25" hidden="true" customHeight="true" outlineLevel="2" collapsed="false">
      <c r="A365" s="28" t="n">
        <v>5</v>
      </c>
      <c r="B365" s="20" t="s">
        <v>645</v>
      </c>
      <c r="C365" s="20" t="s">
        <v>646</v>
      </c>
      <c r="D365" s="18" t="s">
        <v>723</v>
      </c>
      <c r="E365" s="21" t="s">
        <v>724</v>
      </c>
      <c r="F365" s="22"/>
      <c r="G365" s="23" t="n">
        <v>100</v>
      </c>
      <c r="H365" s="23"/>
      <c r="I365" s="23" t="n">
        <v>100</v>
      </c>
      <c r="J365" s="23" t="n">
        <v>100</v>
      </c>
      <c r="K365" s="28"/>
      <c r="L365" s="22"/>
    </row>
    <row r="366" s="6" customFormat="true" ht="14.25" hidden="true" customHeight="true" outlineLevel="2" collapsed="false">
      <c r="A366" s="28" t="n">
        <v>6</v>
      </c>
      <c r="B366" s="20" t="s">
        <v>645</v>
      </c>
      <c r="C366" s="20" t="s">
        <v>646</v>
      </c>
      <c r="D366" s="18" t="s">
        <v>725</v>
      </c>
      <c r="E366" s="21" t="s">
        <v>726</v>
      </c>
      <c r="F366" s="22"/>
      <c r="G366" s="23" t="n">
        <v>120</v>
      </c>
      <c r="H366" s="23"/>
      <c r="I366" s="23" t="n">
        <v>120</v>
      </c>
      <c r="J366" s="23" t="n">
        <v>120</v>
      </c>
      <c r="K366" s="28"/>
      <c r="L366" s="22"/>
    </row>
    <row r="367" s="6" customFormat="true" ht="14.25" hidden="true" customHeight="true" outlineLevel="2" collapsed="false">
      <c r="A367" s="28" t="n">
        <v>7</v>
      </c>
      <c r="B367" s="20" t="s">
        <v>645</v>
      </c>
      <c r="C367" s="20" t="s">
        <v>646</v>
      </c>
      <c r="D367" s="18" t="s">
        <v>386</v>
      </c>
      <c r="E367" s="21" t="s">
        <v>727</v>
      </c>
      <c r="F367" s="22"/>
      <c r="G367" s="23" t="n">
        <v>40</v>
      </c>
      <c r="H367" s="23"/>
      <c r="I367" s="23" t="n">
        <v>40</v>
      </c>
      <c r="J367" s="23" t="n">
        <v>40</v>
      </c>
      <c r="K367" s="28"/>
      <c r="L367" s="22"/>
    </row>
    <row r="368" s="6" customFormat="true" ht="14.25" hidden="true" customHeight="true" outlineLevel="2" collapsed="false">
      <c r="A368" s="28" t="n">
        <v>8</v>
      </c>
      <c r="B368" s="20" t="s">
        <v>645</v>
      </c>
      <c r="C368" s="20" t="s">
        <v>646</v>
      </c>
      <c r="D368" s="37" t="s">
        <v>336</v>
      </c>
      <c r="E368" s="21" t="s">
        <v>728</v>
      </c>
      <c r="F368" s="22"/>
      <c r="G368" s="23" t="n">
        <v>100</v>
      </c>
      <c r="H368" s="23"/>
      <c r="I368" s="23" t="n">
        <v>100</v>
      </c>
      <c r="J368" s="23" t="n">
        <v>100</v>
      </c>
      <c r="K368" s="28"/>
      <c r="L368" s="22"/>
    </row>
    <row r="369" s="6" customFormat="true" ht="14.25" hidden="true" customHeight="true" outlineLevel="2" collapsed="false">
      <c r="A369" s="28" t="n">
        <v>9</v>
      </c>
      <c r="B369" s="20" t="s">
        <v>645</v>
      </c>
      <c r="C369" s="20" t="s">
        <v>646</v>
      </c>
      <c r="D369" s="18" t="s">
        <v>729</v>
      </c>
      <c r="E369" s="21" t="s">
        <v>730</v>
      </c>
      <c r="F369" s="22"/>
      <c r="G369" s="23" t="n">
        <v>80</v>
      </c>
      <c r="H369" s="23"/>
      <c r="I369" s="23" t="n">
        <v>80</v>
      </c>
      <c r="J369" s="23" t="n">
        <v>80</v>
      </c>
      <c r="K369" s="28"/>
      <c r="L369" s="22"/>
    </row>
    <row r="370" s="6" customFormat="true" ht="28.5" hidden="true" customHeight="true" outlineLevel="2" collapsed="false">
      <c r="A370" s="28" t="n">
        <v>10</v>
      </c>
      <c r="B370" s="20" t="s">
        <v>645</v>
      </c>
      <c r="C370" s="20" t="s">
        <v>646</v>
      </c>
      <c r="D370" s="18" t="s">
        <v>678</v>
      </c>
      <c r="E370" s="21" t="s">
        <v>731</v>
      </c>
      <c r="F370" s="22"/>
      <c r="G370" s="23" t="n">
        <v>260</v>
      </c>
      <c r="H370" s="23"/>
      <c r="I370" s="23" t="n">
        <v>260</v>
      </c>
      <c r="J370" s="23" t="n">
        <v>80</v>
      </c>
      <c r="K370" s="28"/>
      <c r="L370" s="22" t="s">
        <v>732</v>
      </c>
    </row>
    <row r="371" s="6" customFormat="true" ht="14.25" hidden="true" customHeight="true" outlineLevel="2" collapsed="false">
      <c r="A371" s="28" t="n">
        <v>11</v>
      </c>
      <c r="B371" s="20" t="s">
        <v>645</v>
      </c>
      <c r="C371" s="20" t="s">
        <v>646</v>
      </c>
      <c r="D371" s="18" t="s">
        <v>406</v>
      </c>
      <c r="E371" s="21" t="s">
        <v>733</v>
      </c>
      <c r="F371" s="22"/>
      <c r="G371" s="25" t="n">
        <v>58.5</v>
      </c>
      <c r="H371" s="25"/>
      <c r="I371" s="25" t="n">
        <v>50</v>
      </c>
      <c r="J371" s="25" t="n">
        <v>50</v>
      </c>
      <c r="K371" s="28"/>
      <c r="L371" s="22"/>
    </row>
    <row r="372" s="6" customFormat="true" ht="14.25" hidden="false" customHeight="true" outlineLevel="2" collapsed="false">
      <c r="A372" s="28" t="n">
        <v>12</v>
      </c>
      <c r="B372" s="19" t="s">
        <v>645</v>
      </c>
      <c r="C372" s="20" t="s">
        <v>16</v>
      </c>
      <c r="D372" s="18" t="s">
        <v>414</v>
      </c>
      <c r="E372" s="28" t="s">
        <v>734</v>
      </c>
      <c r="F372" s="22"/>
      <c r="G372" s="25" t="n">
        <v>320</v>
      </c>
      <c r="H372" s="25"/>
      <c r="I372" s="25" t="n">
        <v>320</v>
      </c>
      <c r="J372" s="25"/>
      <c r="K372" s="28"/>
      <c r="L372" s="22" t="s">
        <v>735</v>
      </c>
    </row>
    <row r="373" s="6" customFormat="true" ht="14.25" hidden="true" customHeight="true" outlineLevel="2" collapsed="false">
      <c r="A373" s="28" t="n">
        <v>13</v>
      </c>
      <c r="B373" s="20" t="s">
        <v>645</v>
      </c>
      <c r="C373" s="20" t="s">
        <v>646</v>
      </c>
      <c r="D373" s="18" t="s">
        <v>441</v>
      </c>
      <c r="E373" s="21" t="s">
        <v>736</v>
      </c>
      <c r="F373" s="22"/>
      <c r="G373" s="25" t="n">
        <v>100</v>
      </c>
      <c r="H373" s="25"/>
      <c r="I373" s="25" t="n">
        <v>100</v>
      </c>
      <c r="J373" s="25" t="n">
        <v>100</v>
      </c>
      <c r="K373" s="28" t="s">
        <v>156</v>
      </c>
      <c r="L373" s="22" t="s">
        <v>156</v>
      </c>
    </row>
    <row r="374" s="6" customFormat="true" ht="14.25" hidden="true" customHeight="true" outlineLevel="2" collapsed="false">
      <c r="A374" s="28" t="n">
        <v>14</v>
      </c>
      <c r="B374" s="28" t="s">
        <v>645</v>
      </c>
      <c r="C374" s="20" t="s">
        <v>646</v>
      </c>
      <c r="D374" s="18" t="s">
        <v>328</v>
      </c>
      <c r="E374" s="21" t="s">
        <v>737</v>
      </c>
      <c r="F374" s="22"/>
      <c r="G374" s="18" t="n">
        <v>95</v>
      </c>
      <c r="H374" s="18"/>
      <c r="I374" s="18" t="n">
        <v>95</v>
      </c>
      <c r="J374" s="25" t="n">
        <v>95</v>
      </c>
      <c r="K374" s="28"/>
      <c r="L374" s="22"/>
    </row>
    <row r="375" s="6" customFormat="true" ht="57" hidden="true" customHeight="true" outlineLevel="2" collapsed="false">
      <c r="A375" s="52" t="s">
        <v>245</v>
      </c>
      <c r="B375" s="8" t="s">
        <v>738</v>
      </c>
      <c r="C375" s="13"/>
      <c r="D375" s="8"/>
      <c r="E375" s="8"/>
      <c r="F375" s="15"/>
      <c r="G375" s="8"/>
      <c r="H375" s="8"/>
      <c r="I375" s="8"/>
      <c r="J375" s="8"/>
      <c r="K375" s="53"/>
      <c r="L375" s="58" t="s">
        <v>739</v>
      </c>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row>
    <row r="376" s="6" customFormat="true" ht="14.25" hidden="true" customHeight="true" outlineLevel="2" collapsed="false">
      <c r="A376" s="28" t="n">
        <v>1</v>
      </c>
      <c r="B376" s="20" t="s">
        <v>645</v>
      </c>
      <c r="C376" s="20" t="s">
        <v>646</v>
      </c>
      <c r="D376" s="18" t="s">
        <v>740</v>
      </c>
      <c r="E376" s="21" t="s">
        <v>741</v>
      </c>
      <c r="F376" s="22"/>
      <c r="G376" s="23" t="n">
        <v>150</v>
      </c>
      <c r="H376" s="23"/>
      <c r="I376" s="23" t="n">
        <v>150</v>
      </c>
      <c r="J376" s="23" t="n">
        <v>50</v>
      </c>
      <c r="K376" s="28"/>
      <c r="L376" s="22"/>
    </row>
    <row r="377" s="6" customFormat="true" ht="14.25" hidden="true" customHeight="true" outlineLevel="2" collapsed="false">
      <c r="A377" s="28" t="n">
        <v>2</v>
      </c>
      <c r="B377" s="20" t="s">
        <v>645</v>
      </c>
      <c r="C377" s="20" t="s">
        <v>646</v>
      </c>
      <c r="D377" s="18" t="s">
        <v>742</v>
      </c>
      <c r="E377" s="21" t="s">
        <v>741</v>
      </c>
      <c r="F377" s="22"/>
      <c r="G377" s="23" t="n">
        <v>150</v>
      </c>
      <c r="H377" s="23"/>
      <c r="I377" s="23" t="n">
        <v>150</v>
      </c>
      <c r="J377" s="23" t="n">
        <v>50</v>
      </c>
      <c r="K377" s="28" t="s">
        <v>68</v>
      </c>
      <c r="L377" s="22"/>
    </row>
    <row r="378" s="6" customFormat="true" ht="14.25" hidden="true" customHeight="true" outlineLevel="2" collapsed="false">
      <c r="A378" s="28" t="n">
        <v>3</v>
      </c>
      <c r="B378" s="19" t="s">
        <v>645</v>
      </c>
      <c r="C378" s="20" t="s">
        <v>646</v>
      </c>
      <c r="D378" s="18" t="s">
        <v>743</v>
      </c>
      <c r="E378" s="28" t="s">
        <v>741</v>
      </c>
      <c r="F378" s="22"/>
      <c r="G378" s="23" t="n">
        <v>150</v>
      </c>
      <c r="H378" s="23"/>
      <c r="I378" s="23" t="n">
        <v>150</v>
      </c>
      <c r="J378" s="23" t="n">
        <v>50</v>
      </c>
      <c r="K378" s="28"/>
      <c r="L378" s="22"/>
    </row>
    <row r="379" s="6" customFormat="true" ht="14.25" hidden="true" customHeight="true" outlineLevel="2" collapsed="false">
      <c r="A379" s="28" t="n">
        <v>4</v>
      </c>
      <c r="B379" s="20" t="s">
        <v>645</v>
      </c>
      <c r="C379" s="20" t="s">
        <v>646</v>
      </c>
      <c r="D379" s="18" t="s">
        <v>377</v>
      </c>
      <c r="E379" s="21" t="s">
        <v>741</v>
      </c>
      <c r="F379" s="22"/>
      <c r="G379" s="23" t="n">
        <v>150</v>
      </c>
      <c r="H379" s="23"/>
      <c r="I379" s="23" t="n">
        <v>150</v>
      </c>
      <c r="J379" s="23" t="n">
        <v>50</v>
      </c>
      <c r="K379" s="28"/>
      <c r="L379" s="22"/>
    </row>
    <row r="380" s="6" customFormat="true" ht="14.25" hidden="true" customHeight="true" outlineLevel="2" collapsed="false">
      <c r="A380" s="28" t="n">
        <v>5</v>
      </c>
      <c r="B380" s="19" t="s">
        <v>645</v>
      </c>
      <c r="C380" s="20" t="s">
        <v>646</v>
      </c>
      <c r="D380" s="18" t="s">
        <v>399</v>
      </c>
      <c r="E380" s="28" t="s">
        <v>741</v>
      </c>
      <c r="F380" s="22"/>
      <c r="G380" s="23" t="n">
        <v>150</v>
      </c>
      <c r="H380" s="23"/>
      <c r="I380" s="23" t="n">
        <v>150</v>
      </c>
      <c r="J380" s="23" t="n">
        <v>50</v>
      </c>
      <c r="K380" s="28" t="s">
        <v>68</v>
      </c>
      <c r="L380" s="22"/>
    </row>
    <row r="381" s="6" customFormat="true" ht="14.25" hidden="true" customHeight="true" outlineLevel="2" collapsed="false">
      <c r="A381" s="28" t="n">
        <v>6</v>
      </c>
      <c r="B381" s="19" t="s">
        <v>645</v>
      </c>
      <c r="C381" s="20" t="s">
        <v>646</v>
      </c>
      <c r="D381" s="37" t="s">
        <v>266</v>
      </c>
      <c r="E381" s="28" t="s">
        <v>741</v>
      </c>
      <c r="F381" s="22"/>
      <c r="G381" s="23" t="n">
        <v>150</v>
      </c>
      <c r="H381" s="23"/>
      <c r="I381" s="23" t="n">
        <v>150</v>
      </c>
      <c r="J381" s="23" t="n">
        <v>50</v>
      </c>
      <c r="K381" s="28"/>
      <c r="L381" s="22"/>
    </row>
    <row r="382" s="6" customFormat="true" ht="14.25" hidden="true" customHeight="true" outlineLevel="2" collapsed="false">
      <c r="A382" s="28" t="n">
        <v>7</v>
      </c>
      <c r="B382" s="20" t="s">
        <v>645</v>
      </c>
      <c r="C382" s="20" t="s">
        <v>646</v>
      </c>
      <c r="D382" s="18" t="s">
        <v>411</v>
      </c>
      <c r="E382" s="21" t="s">
        <v>741</v>
      </c>
      <c r="F382" s="22"/>
      <c r="G382" s="23" t="n">
        <v>150</v>
      </c>
      <c r="H382" s="23"/>
      <c r="I382" s="23" t="n">
        <v>150</v>
      </c>
      <c r="J382" s="23" t="n">
        <v>50</v>
      </c>
      <c r="K382" s="28"/>
      <c r="L382" s="22"/>
    </row>
    <row r="383" s="6" customFormat="true" ht="14.25" hidden="true" customHeight="true" outlineLevel="2" collapsed="false">
      <c r="A383" s="28" t="n">
        <v>8</v>
      </c>
      <c r="B383" s="19" t="s">
        <v>645</v>
      </c>
      <c r="C383" s="20" t="s">
        <v>646</v>
      </c>
      <c r="D383" s="18" t="s">
        <v>744</v>
      </c>
      <c r="E383" s="28" t="s">
        <v>741</v>
      </c>
      <c r="F383" s="22"/>
      <c r="G383" s="23" t="n">
        <v>150</v>
      </c>
      <c r="H383" s="23"/>
      <c r="I383" s="23" t="n">
        <v>150</v>
      </c>
      <c r="J383" s="23" t="n">
        <v>50</v>
      </c>
      <c r="K383" s="28" t="s">
        <v>68</v>
      </c>
      <c r="L383" s="22"/>
    </row>
    <row r="384" s="6" customFormat="true" ht="14.25" hidden="true" customHeight="true" outlineLevel="2" collapsed="false">
      <c r="A384" s="28" t="n">
        <v>9</v>
      </c>
      <c r="B384" s="20" t="s">
        <v>645</v>
      </c>
      <c r="C384" s="20" t="s">
        <v>646</v>
      </c>
      <c r="D384" s="18" t="s">
        <v>463</v>
      </c>
      <c r="E384" s="21" t="s">
        <v>741</v>
      </c>
      <c r="F384" s="22"/>
      <c r="G384" s="23" t="n">
        <v>30</v>
      </c>
      <c r="H384" s="23"/>
      <c r="I384" s="23" t="n">
        <v>30</v>
      </c>
      <c r="J384" s="23" t="n">
        <v>10</v>
      </c>
      <c r="K384" s="28"/>
      <c r="L384" s="22"/>
    </row>
    <row r="385" s="6" customFormat="true" ht="14.25" hidden="true" customHeight="true" outlineLevel="2" collapsed="false">
      <c r="A385" s="28" t="n">
        <v>10</v>
      </c>
      <c r="B385" s="20" t="s">
        <v>645</v>
      </c>
      <c r="C385" s="20" t="s">
        <v>646</v>
      </c>
      <c r="D385" s="18" t="s">
        <v>669</v>
      </c>
      <c r="E385" s="21" t="s">
        <v>741</v>
      </c>
      <c r="F385" s="22"/>
      <c r="G385" s="23" t="n">
        <v>30</v>
      </c>
      <c r="H385" s="23"/>
      <c r="I385" s="23" t="n">
        <v>30</v>
      </c>
      <c r="J385" s="23" t="n">
        <v>10</v>
      </c>
      <c r="K385" s="28"/>
      <c r="L385" s="22"/>
    </row>
    <row r="386" s="6" customFormat="true" ht="14.25" hidden="true" customHeight="true" outlineLevel="2" collapsed="false">
      <c r="A386" s="28" t="n">
        <v>11</v>
      </c>
      <c r="B386" s="20" t="s">
        <v>645</v>
      </c>
      <c r="C386" s="20" t="s">
        <v>646</v>
      </c>
      <c r="D386" s="18" t="s">
        <v>697</v>
      </c>
      <c r="E386" s="21" t="s">
        <v>741</v>
      </c>
      <c r="F386" s="22"/>
      <c r="G386" s="23" t="n">
        <v>30</v>
      </c>
      <c r="H386" s="23"/>
      <c r="I386" s="23" t="n">
        <v>30</v>
      </c>
      <c r="J386" s="23" t="n">
        <v>10</v>
      </c>
      <c r="K386" s="28"/>
      <c r="L386" s="22"/>
    </row>
    <row r="387" s="6" customFormat="true" ht="14.25" hidden="true" customHeight="true" outlineLevel="2" collapsed="false">
      <c r="A387" s="28" t="n">
        <v>12</v>
      </c>
      <c r="B387" s="20" t="s">
        <v>645</v>
      </c>
      <c r="C387" s="20" t="s">
        <v>646</v>
      </c>
      <c r="D387" s="18" t="s">
        <v>745</v>
      </c>
      <c r="E387" s="21" t="s">
        <v>741</v>
      </c>
      <c r="F387" s="22"/>
      <c r="G387" s="23" t="n">
        <v>30</v>
      </c>
      <c r="H387" s="23"/>
      <c r="I387" s="23" t="n">
        <v>30</v>
      </c>
      <c r="J387" s="23" t="n">
        <v>10</v>
      </c>
      <c r="K387" s="28"/>
      <c r="L387" s="22"/>
    </row>
    <row r="388" s="6" customFormat="true" ht="14.25" hidden="true" customHeight="true" outlineLevel="2" collapsed="false">
      <c r="A388" s="28" t="n">
        <v>13</v>
      </c>
      <c r="B388" s="20" t="s">
        <v>645</v>
      </c>
      <c r="C388" s="20" t="s">
        <v>646</v>
      </c>
      <c r="D388" s="18" t="s">
        <v>328</v>
      </c>
      <c r="E388" s="21" t="s">
        <v>746</v>
      </c>
      <c r="F388" s="22"/>
      <c r="G388" s="23" t="n">
        <v>165</v>
      </c>
      <c r="H388" s="56"/>
      <c r="I388" s="23" t="n">
        <v>165</v>
      </c>
      <c r="J388" s="23" t="n">
        <v>55</v>
      </c>
      <c r="K388" s="21" t="s">
        <v>68</v>
      </c>
      <c r="L388" s="22"/>
    </row>
    <row r="389" s="6" customFormat="true" ht="14.25" hidden="true" customHeight="true" outlineLevel="2" collapsed="false">
      <c r="A389" s="28" t="n">
        <v>14</v>
      </c>
      <c r="B389" s="20" t="s">
        <v>645</v>
      </c>
      <c r="C389" s="20" t="s">
        <v>646</v>
      </c>
      <c r="D389" s="18" t="s">
        <v>386</v>
      </c>
      <c r="E389" s="21" t="s">
        <v>741</v>
      </c>
      <c r="F389" s="22"/>
      <c r="G389" s="23" t="n">
        <v>30</v>
      </c>
      <c r="H389" s="23"/>
      <c r="I389" s="23" t="n">
        <v>30</v>
      </c>
      <c r="J389" s="23" t="n">
        <v>10</v>
      </c>
      <c r="K389" s="28"/>
      <c r="L389" s="22"/>
    </row>
    <row r="390" s="6" customFormat="true" ht="14.25" hidden="true" customHeight="true" outlineLevel="2" collapsed="false">
      <c r="A390" s="28" t="n">
        <v>15</v>
      </c>
      <c r="B390" s="20" t="s">
        <v>645</v>
      </c>
      <c r="C390" s="20" t="s">
        <v>646</v>
      </c>
      <c r="D390" s="18" t="s">
        <v>710</v>
      </c>
      <c r="E390" s="21" t="s">
        <v>741</v>
      </c>
      <c r="F390" s="22"/>
      <c r="G390" s="23" t="n">
        <v>30</v>
      </c>
      <c r="H390" s="23"/>
      <c r="I390" s="23" t="n">
        <v>30</v>
      </c>
      <c r="J390" s="23" t="n">
        <v>10</v>
      </c>
      <c r="K390" s="28"/>
      <c r="L390" s="22"/>
    </row>
    <row r="391" s="6" customFormat="true" ht="14.25" hidden="true" customHeight="true" outlineLevel="2" collapsed="false">
      <c r="A391" s="28" t="n">
        <v>16</v>
      </c>
      <c r="B391" s="20" t="s">
        <v>645</v>
      </c>
      <c r="C391" s="20" t="s">
        <v>646</v>
      </c>
      <c r="D391" s="18" t="s">
        <v>369</v>
      </c>
      <c r="E391" s="21" t="s">
        <v>741</v>
      </c>
      <c r="F391" s="22"/>
      <c r="G391" s="23" t="n">
        <v>30</v>
      </c>
      <c r="H391" s="23"/>
      <c r="I391" s="23" t="n">
        <v>30</v>
      </c>
      <c r="J391" s="23" t="n">
        <v>10</v>
      </c>
      <c r="K391" s="28"/>
      <c r="L391" s="22"/>
    </row>
    <row r="392" s="6" customFormat="true" ht="14.25" hidden="true" customHeight="true" outlineLevel="2" collapsed="false">
      <c r="A392" s="28" t="n">
        <v>17</v>
      </c>
      <c r="B392" s="20" t="s">
        <v>645</v>
      </c>
      <c r="C392" s="20" t="s">
        <v>646</v>
      </c>
      <c r="D392" s="18" t="s">
        <v>396</v>
      </c>
      <c r="E392" s="21" t="s">
        <v>741</v>
      </c>
      <c r="F392" s="22"/>
      <c r="G392" s="23" t="n">
        <v>30</v>
      </c>
      <c r="H392" s="23"/>
      <c r="I392" s="23" t="n">
        <v>30</v>
      </c>
      <c r="J392" s="23" t="n">
        <v>10</v>
      </c>
      <c r="K392" s="28"/>
      <c r="L392" s="22"/>
    </row>
    <row r="393" s="6" customFormat="true" ht="14.25" hidden="true" customHeight="true" outlineLevel="2" collapsed="false">
      <c r="A393" s="28" t="n">
        <v>18</v>
      </c>
      <c r="B393" s="20" t="s">
        <v>645</v>
      </c>
      <c r="C393" s="20" t="s">
        <v>646</v>
      </c>
      <c r="D393" s="18" t="s">
        <v>441</v>
      </c>
      <c r="E393" s="21" t="s">
        <v>741</v>
      </c>
      <c r="F393" s="22"/>
      <c r="G393" s="23" t="n">
        <v>30</v>
      </c>
      <c r="H393" s="23"/>
      <c r="I393" s="23" t="n">
        <v>30</v>
      </c>
      <c r="J393" s="23" t="n">
        <v>10</v>
      </c>
      <c r="K393" s="28"/>
      <c r="L393" s="22"/>
    </row>
    <row r="394" s="6" customFormat="true" ht="14.25" hidden="true" customHeight="true" outlineLevel="2" collapsed="false">
      <c r="A394" s="28" t="n">
        <v>19</v>
      </c>
      <c r="B394" s="20" t="s">
        <v>645</v>
      </c>
      <c r="C394" s="20" t="s">
        <v>646</v>
      </c>
      <c r="D394" s="18" t="s">
        <v>466</v>
      </c>
      <c r="E394" s="21" t="s">
        <v>741</v>
      </c>
      <c r="F394" s="22"/>
      <c r="G394" s="23" t="n">
        <v>30</v>
      </c>
      <c r="H394" s="23"/>
      <c r="I394" s="23" t="n">
        <v>30</v>
      </c>
      <c r="J394" s="23" t="n">
        <v>10</v>
      </c>
      <c r="K394" s="28"/>
      <c r="L394" s="22"/>
    </row>
    <row r="395" s="6" customFormat="true" ht="14.25" hidden="true" customHeight="true" outlineLevel="2" collapsed="false">
      <c r="A395" s="28" t="n">
        <v>20</v>
      </c>
      <c r="B395" s="20" t="s">
        <v>645</v>
      </c>
      <c r="C395" s="20" t="s">
        <v>646</v>
      </c>
      <c r="D395" s="18" t="s">
        <v>700</v>
      </c>
      <c r="E395" s="21" t="s">
        <v>741</v>
      </c>
      <c r="F395" s="22"/>
      <c r="G395" s="23" t="n">
        <v>30</v>
      </c>
      <c r="H395" s="23"/>
      <c r="I395" s="23" t="n">
        <v>30</v>
      </c>
      <c r="J395" s="23" t="n">
        <v>10</v>
      </c>
      <c r="K395" s="28"/>
      <c r="L395" s="22"/>
    </row>
    <row r="396" s="6" customFormat="true" ht="14.25" hidden="true" customHeight="true" outlineLevel="2" collapsed="false">
      <c r="A396" s="28" t="n">
        <v>21</v>
      </c>
      <c r="B396" s="20" t="s">
        <v>645</v>
      </c>
      <c r="C396" s="20" t="s">
        <v>646</v>
      </c>
      <c r="D396" s="18" t="s">
        <v>702</v>
      </c>
      <c r="E396" s="55" t="s">
        <v>741</v>
      </c>
      <c r="F396" s="22"/>
      <c r="G396" s="23" t="n">
        <v>30</v>
      </c>
      <c r="H396" s="23"/>
      <c r="I396" s="23" t="n">
        <v>30</v>
      </c>
      <c r="J396" s="23" t="n">
        <v>10</v>
      </c>
      <c r="K396" s="28"/>
      <c r="L396" s="22"/>
    </row>
    <row r="397" s="6" customFormat="true" ht="14.25" hidden="true" customHeight="true" outlineLevel="2" collapsed="false">
      <c r="A397" s="28" t="n">
        <v>22</v>
      </c>
      <c r="B397" s="20" t="s">
        <v>645</v>
      </c>
      <c r="C397" s="20" t="s">
        <v>646</v>
      </c>
      <c r="D397" s="18" t="s">
        <v>747</v>
      </c>
      <c r="E397" s="21" t="s">
        <v>741</v>
      </c>
      <c r="F397" s="22"/>
      <c r="G397" s="23" t="n">
        <v>30</v>
      </c>
      <c r="H397" s="23"/>
      <c r="I397" s="23" t="n">
        <v>30</v>
      </c>
      <c r="J397" s="23" t="n">
        <v>10</v>
      </c>
      <c r="K397" s="28"/>
      <c r="L397" s="22"/>
    </row>
    <row r="398" s="6" customFormat="true" ht="14.25" hidden="true" customHeight="true" outlineLevel="2" collapsed="false">
      <c r="A398" s="28" t="n">
        <v>23</v>
      </c>
      <c r="B398" s="20" t="s">
        <v>645</v>
      </c>
      <c r="C398" s="20" t="s">
        <v>646</v>
      </c>
      <c r="D398" s="18" t="s">
        <v>404</v>
      </c>
      <c r="E398" s="21" t="s">
        <v>741</v>
      </c>
      <c r="F398" s="22"/>
      <c r="G398" s="23" t="n">
        <v>30</v>
      </c>
      <c r="H398" s="23"/>
      <c r="I398" s="23" t="n">
        <v>30</v>
      </c>
      <c r="J398" s="23" t="n">
        <v>10</v>
      </c>
      <c r="K398" s="28"/>
      <c r="L398" s="22"/>
    </row>
    <row r="399" s="6" customFormat="true" ht="14.25" hidden="true" customHeight="true" outlineLevel="2" collapsed="false">
      <c r="A399" s="28" t="n">
        <v>24</v>
      </c>
      <c r="B399" s="20" t="s">
        <v>645</v>
      </c>
      <c r="C399" s="20" t="s">
        <v>646</v>
      </c>
      <c r="D399" s="18" t="s">
        <v>748</v>
      </c>
      <c r="E399" s="21" t="s">
        <v>741</v>
      </c>
      <c r="F399" s="22"/>
      <c r="G399" s="23" t="n">
        <v>30</v>
      </c>
      <c r="H399" s="23"/>
      <c r="I399" s="23" t="n">
        <v>30</v>
      </c>
      <c r="J399" s="23" t="n">
        <v>10</v>
      </c>
      <c r="K399" s="28"/>
      <c r="L399" s="22"/>
    </row>
    <row r="400" s="6" customFormat="true" ht="14.25" hidden="true" customHeight="true" outlineLevel="2" collapsed="false">
      <c r="A400" s="28" t="n">
        <v>25</v>
      </c>
      <c r="B400" s="20" t="s">
        <v>645</v>
      </c>
      <c r="C400" s="20" t="s">
        <v>646</v>
      </c>
      <c r="D400" s="18" t="s">
        <v>749</v>
      </c>
      <c r="E400" s="21" t="s">
        <v>741</v>
      </c>
      <c r="F400" s="22"/>
      <c r="G400" s="23" t="n">
        <v>30</v>
      </c>
      <c r="H400" s="23"/>
      <c r="I400" s="23" t="n">
        <v>30</v>
      </c>
      <c r="J400" s="23" t="n">
        <v>10</v>
      </c>
      <c r="K400" s="28"/>
      <c r="L400" s="22"/>
    </row>
    <row r="401" s="6" customFormat="true" ht="14.25" hidden="true" customHeight="true" outlineLevel="2" collapsed="false">
      <c r="A401" s="28" t="n">
        <v>26</v>
      </c>
      <c r="B401" s="20" t="s">
        <v>645</v>
      </c>
      <c r="C401" s="20" t="s">
        <v>646</v>
      </c>
      <c r="D401" s="18" t="s">
        <v>667</v>
      </c>
      <c r="E401" s="21" t="s">
        <v>741</v>
      </c>
      <c r="F401" s="22"/>
      <c r="G401" s="23" t="n">
        <v>30</v>
      </c>
      <c r="H401" s="23"/>
      <c r="I401" s="23" t="n">
        <v>30</v>
      </c>
      <c r="J401" s="23" t="n">
        <v>10</v>
      </c>
      <c r="K401" s="28"/>
      <c r="L401" s="22"/>
    </row>
    <row r="402" customFormat="false" ht="14.25" hidden="true" customHeight="true" outlineLevel="2" collapsed="false">
      <c r="A402" s="28" t="n">
        <v>27</v>
      </c>
      <c r="B402" s="20" t="s">
        <v>645</v>
      </c>
      <c r="C402" s="20" t="s">
        <v>646</v>
      </c>
      <c r="D402" s="18" t="s">
        <v>678</v>
      </c>
      <c r="E402" s="21" t="s">
        <v>741</v>
      </c>
      <c r="F402" s="22"/>
      <c r="G402" s="23" t="n">
        <v>30</v>
      </c>
      <c r="H402" s="23"/>
      <c r="I402" s="23" t="n">
        <v>30</v>
      </c>
      <c r="J402" s="23" t="n">
        <v>10</v>
      </c>
      <c r="K402" s="28"/>
      <c r="L402" s="22"/>
    </row>
    <row r="403" customFormat="false" ht="14.25" hidden="true" customHeight="true" outlineLevel="2" collapsed="false">
      <c r="A403" s="28" t="n">
        <v>28</v>
      </c>
      <c r="B403" s="20" t="s">
        <v>645</v>
      </c>
      <c r="C403" s="20" t="s">
        <v>646</v>
      </c>
      <c r="D403" s="18" t="s">
        <v>414</v>
      </c>
      <c r="E403" s="21" t="s">
        <v>741</v>
      </c>
      <c r="F403" s="22"/>
      <c r="G403" s="23" t="n">
        <v>30</v>
      </c>
      <c r="H403" s="23"/>
      <c r="I403" s="23" t="n">
        <v>30</v>
      </c>
      <c r="J403" s="23" t="n">
        <v>10</v>
      </c>
      <c r="K403" s="28"/>
      <c r="L403" s="22"/>
    </row>
    <row r="404" customFormat="false" ht="14.25" hidden="true" customHeight="true" outlineLevel="2" collapsed="false">
      <c r="A404" s="28" t="n">
        <v>29</v>
      </c>
      <c r="B404" s="20" t="s">
        <v>645</v>
      </c>
      <c r="C404" s="20" t="s">
        <v>646</v>
      </c>
      <c r="D404" s="18" t="s">
        <v>447</v>
      </c>
      <c r="E404" s="21" t="s">
        <v>741</v>
      </c>
      <c r="F404" s="22"/>
      <c r="G404" s="23" t="n">
        <v>30</v>
      </c>
      <c r="H404" s="23"/>
      <c r="I404" s="23" t="n">
        <v>30</v>
      </c>
      <c r="J404" s="23" t="n">
        <v>10</v>
      </c>
      <c r="K404" s="28"/>
      <c r="L404" s="22"/>
    </row>
    <row r="405" customFormat="false" ht="14.25" hidden="true" customHeight="true" outlineLevel="2" collapsed="false">
      <c r="A405" s="28" t="n">
        <v>30</v>
      </c>
      <c r="B405" s="20" t="s">
        <v>645</v>
      </c>
      <c r="C405" s="20" t="s">
        <v>646</v>
      </c>
      <c r="D405" s="18" t="s">
        <v>716</v>
      </c>
      <c r="E405" s="21" t="s">
        <v>741</v>
      </c>
      <c r="F405" s="22"/>
      <c r="G405" s="23" t="n">
        <v>30</v>
      </c>
      <c r="H405" s="23"/>
      <c r="I405" s="23" t="n">
        <v>30</v>
      </c>
      <c r="J405" s="23" t="n">
        <v>10</v>
      </c>
      <c r="K405" s="28"/>
      <c r="L405" s="22"/>
    </row>
    <row r="406" customFormat="false" ht="14.25" hidden="true" customHeight="true" outlineLevel="2" collapsed="false">
      <c r="A406" s="28" t="n">
        <v>31</v>
      </c>
      <c r="B406" s="20" t="s">
        <v>645</v>
      </c>
      <c r="C406" s="20" t="s">
        <v>646</v>
      </c>
      <c r="D406" s="18" t="s">
        <v>750</v>
      </c>
      <c r="E406" s="21" t="s">
        <v>741</v>
      </c>
      <c r="F406" s="22"/>
      <c r="G406" s="23" t="n">
        <v>30</v>
      </c>
      <c r="H406" s="23"/>
      <c r="I406" s="23" t="n">
        <v>30</v>
      </c>
      <c r="J406" s="23" t="n">
        <v>10</v>
      </c>
      <c r="K406" s="28"/>
      <c r="L406" s="22"/>
    </row>
    <row r="407" customFormat="false" ht="14.25" hidden="true" customHeight="true" outlineLevel="2" collapsed="false">
      <c r="A407" s="28" t="n">
        <v>32</v>
      </c>
      <c r="B407" s="19" t="s">
        <v>645</v>
      </c>
      <c r="C407" s="20" t="s">
        <v>646</v>
      </c>
      <c r="D407" s="18" t="s">
        <v>723</v>
      </c>
      <c r="E407" s="28" t="s">
        <v>741</v>
      </c>
      <c r="F407" s="22"/>
      <c r="G407" s="23" t="n">
        <v>30</v>
      </c>
      <c r="H407" s="23"/>
      <c r="I407" s="23" t="n">
        <v>30</v>
      </c>
      <c r="J407" s="23" t="n">
        <v>10</v>
      </c>
      <c r="K407" s="28"/>
      <c r="L407" s="22"/>
    </row>
    <row r="408" customFormat="false" ht="14.25" hidden="true" customHeight="true" outlineLevel="2" collapsed="false">
      <c r="A408" s="28" t="n">
        <v>33</v>
      </c>
      <c r="B408" s="20" t="s">
        <v>645</v>
      </c>
      <c r="C408" s="20" t="s">
        <v>646</v>
      </c>
      <c r="D408" s="18" t="s">
        <v>450</v>
      </c>
      <c r="E408" s="21" t="s">
        <v>741</v>
      </c>
      <c r="F408" s="22"/>
      <c r="G408" s="23" t="n">
        <v>30</v>
      </c>
      <c r="H408" s="23"/>
      <c r="I408" s="23" t="n">
        <v>30</v>
      </c>
      <c r="J408" s="23" t="n">
        <v>10</v>
      </c>
      <c r="K408" s="28"/>
      <c r="L408" s="22"/>
    </row>
    <row r="409" customFormat="false" ht="14.25" hidden="true" customHeight="true" outlineLevel="2" collapsed="false">
      <c r="A409" s="28" t="n">
        <v>34</v>
      </c>
      <c r="B409" s="20" t="s">
        <v>645</v>
      </c>
      <c r="C409" s="20" t="s">
        <v>646</v>
      </c>
      <c r="D409" s="18" t="s">
        <v>328</v>
      </c>
      <c r="E409" s="21" t="s">
        <v>741</v>
      </c>
      <c r="F409" s="22"/>
      <c r="G409" s="23" t="n">
        <v>30</v>
      </c>
      <c r="H409" s="56"/>
      <c r="I409" s="23" t="n">
        <v>30</v>
      </c>
      <c r="J409" s="23" t="n">
        <v>10</v>
      </c>
      <c r="K409" s="21" t="s">
        <v>68</v>
      </c>
      <c r="L409" s="24"/>
    </row>
    <row r="410" customFormat="false" ht="14.25" hidden="true" customHeight="true" outlineLevel="2" collapsed="false">
      <c r="A410" s="28" t="n">
        <v>35</v>
      </c>
      <c r="B410" s="20" t="s">
        <v>645</v>
      </c>
      <c r="C410" s="20" t="s">
        <v>646</v>
      </c>
      <c r="D410" s="18" t="s">
        <v>725</v>
      </c>
      <c r="E410" s="21" t="s">
        <v>741</v>
      </c>
      <c r="F410" s="22"/>
      <c r="G410" s="23" t="n">
        <v>30</v>
      </c>
      <c r="H410" s="23"/>
      <c r="I410" s="23" t="n">
        <v>30</v>
      </c>
      <c r="J410" s="23" t="n">
        <v>10</v>
      </c>
      <c r="K410" s="28"/>
      <c r="L410" s="22"/>
    </row>
    <row r="411" customFormat="false" ht="14.25" hidden="true" customHeight="true" outlineLevel="2" collapsed="false">
      <c r="A411" s="28" t="n">
        <v>36</v>
      </c>
      <c r="B411" s="20" t="s">
        <v>645</v>
      </c>
      <c r="C411" s="20" t="s">
        <v>646</v>
      </c>
      <c r="D411" s="18" t="s">
        <v>427</v>
      </c>
      <c r="E411" s="21" t="s">
        <v>741</v>
      </c>
      <c r="F411" s="22"/>
      <c r="G411" s="23" t="n">
        <v>30</v>
      </c>
      <c r="H411" s="23"/>
      <c r="I411" s="23" t="n">
        <v>30</v>
      </c>
      <c r="J411" s="23" t="n">
        <v>10</v>
      </c>
      <c r="K411" s="28"/>
      <c r="L411" s="22"/>
    </row>
    <row r="412" customFormat="false" ht="14.25" hidden="true" customHeight="true" outlineLevel="2" collapsed="false">
      <c r="A412" s="28" t="n">
        <v>37</v>
      </c>
      <c r="B412" s="20" t="s">
        <v>645</v>
      </c>
      <c r="C412" s="20" t="s">
        <v>646</v>
      </c>
      <c r="D412" s="18" t="s">
        <v>751</v>
      </c>
      <c r="E412" s="21" t="s">
        <v>741</v>
      </c>
      <c r="F412" s="22"/>
      <c r="G412" s="23" t="n">
        <v>30</v>
      </c>
      <c r="H412" s="23"/>
      <c r="I412" s="23" t="n">
        <v>30</v>
      </c>
      <c r="J412" s="23" t="n">
        <v>10</v>
      </c>
      <c r="K412" s="28"/>
      <c r="L412" s="22"/>
    </row>
    <row r="413" customFormat="false" ht="14.25" hidden="true" customHeight="true" outlineLevel="2" collapsed="false">
      <c r="A413" s="28" t="n">
        <v>38</v>
      </c>
      <c r="B413" s="20" t="s">
        <v>645</v>
      </c>
      <c r="C413" s="20" t="s">
        <v>646</v>
      </c>
      <c r="D413" s="18" t="s">
        <v>665</v>
      </c>
      <c r="E413" s="21" t="s">
        <v>741</v>
      </c>
      <c r="F413" s="22"/>
      <c r="G413" s="23" t="n">
        <v>30</v>
      </c>
      <c r="H413" s="23"/>
      <c r="I413" s="23" t="n">
        <v>30</v>
      </c>
      <c r="J413" s="23" t="n">
        <v>10</v>
      </c>
      <c r="K413" s="28"/>
      <c r="L413" s="22"/>
    </row>
    <row r="414" customFormat="false" ht="14.25" hidden="true" customHeight="true" outlineLevel="2" collapsed="false">
      <c r="A414" s="28" t="n">
        <v>39</v>
      </c>
      <c r="B414" s="20" t="s">
        <v>645</v>
      </c>
      <c r="C414" s="20" t="s">
        <v>646</v>
      </c>
      <c r="D414" s="18" t="s">
        <v>752</v>
      </c>
      <c r="E414" s="21" t="s">
        <v>741</v>
      </c>
      <c r="F414" s="22"/>
      <c r="G414" s="23" t="n">
        <v>30</v>
      </c>
      <c r="H414" s="23"/>
      <c r="I414" s="23" t="n">
        <v>30</v>
      </c>
      <c r="J414" s="23" t="n">
        <v>10</v>
      </c>
      <c r="K414" s="28"/>
      <c r="L414" s="22"/>
    </row>
    <row r="415" customFormat="false" ht="14.25" hidden="true" customHeight="true" outlineLevel="2" collapsed="false">
      <c r="A415" s="28" t="n">
        <v>40</v>
      </c>
      <c r="B415" s="20" t="s">
        <v>645</v>
      </c>
      <c r="C415" s="20" t="s">
        <v>646</v>
      </c>
      <c r="D415" s="18" t="s">
        <v>753</v>
      </c>
      <c r="E415" s="21" t="s">
        <v>741</v>
      </c>
      <c r="F415" s="22"/>
      <c r="G415" s="23" t="n">
        <v>30</v>
      </c>
      <c r="H415" s="23"/>
      <c r="I415" s="23" t="n">
        <v>30</v>
      </c>
      <c r="J415" s="23" t="n">
        <v>10</v>
      </c>
      <c r="K415" s="28"/>
      <c r="L415" s="22"/>
    </row>
    <row r="416" customFormat="false" ht="14.25" hidden="true" customHeight="true" outlineLevel="2" collapsed="false">
      <c r="A416" s="28" t="n">
        <v>41</v>
      </c>
      <c r="B416" s="20" t="s">
        <v>645</v>
      </c>
      <c r="C416" s="20" t="s">
        <v>646</v>
      </c>
      <c r="D416" s="18" t="s">
        <v>418</v>
      </c>
      <c r="E416" s="21" t="s">
        <v>741</v>
      </c>
      <c r="F416" s="22"/>
      <c r="G416" s="23" t="n">
        <v>30</v>
      </c>
      <c r="H416" s="23"/>
      <c r="I416" s="23" t="n">
        <v>30</v>
      </c>
      <c r="J416" s="23" t="n">
        <v>10</v>
      </c>
      <c r="K416" s="28"/>
      <c r="L416" s="22"/>
    </row>
    <row r="417" customFormat="false" ht="14.25" hidden="true" customHeight="true" outlineLevel="2" collapsed="false">
      <c r="A417" s="28" t="n">
        <v>42</v>
      </c>
      <c r="B417" s="20" t="s">
        <v>645</v>
      </c>
      <c r="C417" s="20" t="s">
        <v>646</v>
      </c>
      <c r="D417" s="18" t="s">
        <v>408</v>
      </c>
      <c r="E417" s="21" t="s">
        <v>741</v>
      </c>
      <c r="F417" s="22"/>
      <c r="G417" s="23" t="n">
        <v>30</v>
      </c>
      <c r="H417" s="23"/>
      <c r="I417" s="23" t="n">
        <v>30</v>
      </c>
      <c r="J417" s="23" t="n">
        <v>10</v>
      </c>
      <c r="K417" s="28"/>
      <c r="L417" s="22"/>
    </row>
    <row r="418" customFormat="false" ht="14.25" hidden="true" customHeight="true" outlineLevel="2" collapsed="false">
      <c r="A418" s="28" t="n">
        <v>43</v>
      </c>
      <c r="B418" s="20" t="s">
        <v>645</v>
      </c>
      <c r="C418" s="20" t="s">
        <v>646</v>
      </c>
      <c r="D418" s="18" t="s">
        <v>438</v>
      </c>
      <c r="E418" s="21" t="s">
        <v>741</v>
      </c>
      <c r="F418" s="22"/>
      <c r="G418" s="23" t="n">
        <v>30</v>
      </c>
      <c r="H418" s="23"/>
      <c r="I418" s="23" t="n">
        <v>30</v>
      </c>
      <c r="J418" s="23" t="n">
        <v>10</v>
      </c>
      <c r="K418" s="28"/>
      <c r="L418" s="22"/>
    </row>
    <row r="419" customFormat="false" ht="14.25" hidden="true" customHeight="true" outlineLevel="2" collapsed="false">
      <c r="A419" s="28" t="n">
        <v>44</v>
      </c>
      <c r="B419" s="20" t="s">
        <v>645</v>
      </c>
      <c r="C419" s="20" t="s">
        <v>646</v>
      </c>
      <c r="D419" s="18" t="s">
        <v>406</v>
      </c>
      <c r="E419" s="21" t="s">
        <v>741</v>
      </c>
      <c r="F419" s="22"/>
      <c r="G419" s="23" t="n">
        <v>30</v>
      </c>
      <c r="H419" s="23"/>
      <c r="I419" s="23" t="n">
        <v>30</v>
      </c>
      <c r="J419" s="23" t="n">
        <v>10</v>
      </c>
      <c r="K419" s="28"/>
      <c r="L419" s="22"/>
    </row>
    <row r="420" customFormat="false" ht="14.25" hidden="true" customHeight="true" outlineLevel="2" collapsed="false">
      <c r="A420" s="28" t="n">
        <v>45</v>
      </c>
      <c r="B420" s="20" t="s">
        <v>645</v>
      </c>
      <c r="C420" s="20" t="s">
        <v>646</v>
      </c>
      <c r="D420" s="37" t="s">
        <v>326</v>
      </c>
      <c r="E420" s="21" t="s">
        <v>741</v>
      </c>
      <c r="F420" s="22"/>
      <c r="G420" s="23" t="n">
        <v>30</v>
      </c>
      <c r="H420" s="23"/>
      <c r="I420" s="23" t="n">
        <v>30</v>
      </c>
      <c r="J420" s="23" t="n">
        <v>10</v>
      </c>
      <c r="K420" s="28"/>
      <c r="L420" s="22"/>
    </row>
    <row r="421" customFormat="false" ht="14.25" hidden="true" customHeight="true" outlineLevel="2" collapsed="false">
      <c r="A421" s="28" t="n">
        <v>46</v>
      </c>
      <c r="B421" s="20" t="s">
        <v>645</v>
      </c>
      <c r="C421" s="20" t="s">
        <v>646</v>
      </c>
      <c r="D421" s="18" t="s">
        <v>712</v>
      </c>
      <c r="E421" s="21" t="s">
        <v>741</v>
      </c>
      <c r="F421" s="22"/>
      <c r="G421" s="23" t="n">
        <v>30</v>
      </c>
      <c r="H421" s="23"/>
      <c r="I421" s="23" t="n">
        <v>30</v>
      </c>
      <c r="J421" s="23" t="n">
        <v>10</v>
      </c>
      <c r="K421" s="28"/>
      <c r="L421" s="22"/>
    </row>
    <row r="422" customFormat="false" ht="14.25" hidden="true" customHeight="true" outlineLevel="2" collapsed="false">
      <c r="A422" s="28" t="n">
        <v>47</v>
      </c>
      <c r="B422" s="20" t="s">
        <v>645</v>
      </c>
      <c r="C422" s="20" t="s">
        <v>646</v>
      </c>
      <c r="D422" s="18" t="s">
        <v>729</v>
      </c>
      <c r="E422" s="21" t="s">
        <v>741</v>
      </c>
      <c r="F422" s="22"/>
      <c r="G422" s="23" t="n">
        <v>30</v>
      </c>
      <c r="H422" s="23"/>
      <c r="I422" s="23" t="n">
        <v>30</v>
      </c>
      <c r="J422" s="23" t="n">
        <v>10</v>
      </c>
      <c r="K422" s="28"/>
      <c r="L422" s="22"/>
    </row>
    <row r="423" customFormat="false" ht="14.25" hidden="true" customHeight="true" outlineLevel="2" collapsed="false">
      <c r="A423" s="28" t="n">
        <v>48</v>
      </c>
      <c r="B423" s="20" t="s">
        <v>645</v>
      </c>
      <c r="C423" s="20" t="s">
        <v>646</v>
      </c>
      <c r="D423" s="18" t="s">
        <v>422</v>
      </c>
      <c r="E423" s="21" t="s">
        <v>741</v>
      </c>
      <c r="F423" s="22"/>
      <c r="G423" s="23" t="n">
        <v>30</v>
      </c>
      <c r="H423" s="23"/>
      <c r="I423" s="23" t="n">
        <v>30</v>
      </c>
      <c r="J423" s="23" t="n">
        <v>10</v>
      </c>
      <c r="K423" s="28" t="s">
        <v>68</v>
      </c>
      <c r="L423" s="22"/>
    </row>
    <row r="424" customFormat="false" ht="14.25" hidden="true" customHeight="true" outlineLevel="2" collapsed="false">
      <c r="A424" s="28" t="n">
        <v>49</v>
      </c>
      <c r="B424" s="20" t="s">
        <v>645</v>
      </c>
      <c r="C424" s="20" t="s">
        <v>646</v>
      </c>
      <c r="D424" s="18" t="s">
        <v>711</v>
      </c>
      <c r="E424" s="21" t="s">
        <v>741</v>
      </c>
      <c r="F424" s="22"/>
      <c r="G424" s="23" t="n">
        <v>30</v>
      </c>
      <c r="H424" s="23"/>
      <c r="I424" s="23" t="n">
        <v>30</v>
      </c>
      <c r="J424" s="23" t="n">
        <v>10</v>
      </c>
      <c r="K424" s="28"/>
      <c r="L424" s="22"/>
    </row>
    <row r="425" customFormat="false" ht="14.25" hidden="true" customHeight="true" outlineLevel="2" collapsed="false">
      <c r="A425" s="28" t="n">
        <v>50</v>
      </c>
      <c r="B425" s="20" t="s">
        <v>645</v>
      </c>
      <c r="C425" s="20" t="s">
        <v>646</v>
      </c>
      <c r="D425" s="18" t="s">
        <v>383</v>
      </c>
      <c r="E425" s="21" t="s">
        <v>741</v>
      </c>
      <c r="F425" s="22"/>
      <c r="G425" s="23" t="n">
        <v>30</v>
      </c>
      <c r="H425" s="23"/>
      <c r="I425" s="23" t="n">
        <v>30</v>
      </c>
      <c r="J425" s="23" t="n">
        <v>10</v>
      </c>
      <c r="K425" s="28"/>
      <c r="L425" s="22"/>
    </row>
    <row r="426" customFormat="false" ht="14.25" hidden="true" customHeight="true" outlineLevel="2" collapsed="false">
      <c r="A426" s="28" t="n">
        <v>51</v>
      </c>
      <c r="B426" s="20" t="s">
        <v>645</v>
      </c>
      <c r="C426" s="20" t="s">
        <v>646</v>
      </c>
      <c r="D426" s="18" t="s">
        <v>694</v>
      </c>
      <c r="E426" s="21" t="s">
        <v>741</v>
      </c>
      <c r="F426" s="22"/>
      <c r="G426" s="23" t="n">
        <v>30</v>
      </c>
      <c r="H426" s="23"/>
      <c r="I426" s="23" t="n">
        <v>30</v>
      </c>
      <c r="J426" s="23" t="n">
        <v>10</v>
      </c>
      <c r="K426" s="28"/>
      <c r="L426" s="22"/>
    </row>
    <row r="427" customFormat="false" ht="14.25" hidden="true" customHeight="true" outlineLevel="2" collapsed="false">
      <c r="A427" s="28" t="n">
        <v>52</v>
      </c>
      <c r="B427" s="20" t="s">
        <v>645</v>
      </c>
      <c r="C427" s="20" t="s">
        <v>646</v>
      </c>
      <c r="D427" s="18" t="s">
        <v>672</v>
      </c>
      <c r="E427" s="21" t="s">
        <v>741</v>
      </c>
      <c r="F427" s="22"/>
      <c r="G427" s="23" t="n">
        <v>30</v>
      </c>
      <c r="H427" s="23"/>
      <c r="I427" s="23" t="n">
        <v>30</v>
      </c>
      <c r="J427" s="23" t="n">
        <v>10</v>
      </c>
      <c r="K427" s="28"/>
      <c r="L427" s="22"/>
    </row>
    <row r="428" customFormat="false" ht="14.25" hidden="true" customHeight="true" outlineLevel="2" collapsed="false">
      <c r="A428" s="28" t="n">
        <v>53</v>
      </c>
      <c r="B428" s="20" t="s">
        <v>645</v>
      </c>
      <c r="C428" s="20" t="s">
        <v>646</v>
      </c>
      <c r="D428" s="18" t="s">
        <v>432</v>
      </c>
      <c r="E428" s="21" t="s">
        <v>741</v>
      </c>
      <c r="F428" s="22"/>
      <c r="G428" s="23" t="n">
        <v>30</v>
      </c>
      <c r="H428" s="23"/>
      <c r="I428" s="23" t="n">
        <v>30</v>
      </c>
      <c r="J428" s="23" t="n">
        <v>10</v>
      </c>
      <c r="K428" s="28"/>
      <c r="L428" s="22"/>
    </row>
    <row r="429" customFormat="false" ht="14.25" hidden="true" customHeight="true" outlineLevel="2" collapsed="false">
      <c r="A429" s="28" t="n">
        <v>54</v>
      </c>
      <c r="B429" s="20" t="s">
        <v>645</v>
      </c>
      <c r="C429" s="20" t="s">
        <v>646</v>
      </c>
      <c r="D429" s="37" t="s">
        <v>336</v>
      </c>
      <c r="E429" s="21" t="s">
        <v>741</v>
      </c>
      <c r="F429" s="22"/>
      <c r="G429" s="23" t="n">
        <v>30</v>
      </c>
      <c r="H429" s="23"/>
      <c r="I429" s="23" t="n">
        <v>30</v>
      </c>
      <c r="J429" s="23" t="n">
        <v>10</v>
      </c>
      <c r="K429" s="28"/>
      <c r="L429" s="22"/>
    </row>
    <row r="430" customFormat="false" ht="14.25" hidden="true" customHeight="true" outlineLevel="2" collapsed="false">
      <c r="A430" s="28" t="n">
        <v>55</v>
      </c>
      <c r="B430" s="20" t="s">
        <v>645</v>
      </c>
      <c r="C430" s="20" t="s">
        <v>646</v>
      </c>
      <c r="D430" s="18" t="s">
        <v>754</v>
      </c>
      <c r="E430" s="21" t="s">
        <v>741</v>
      </c>
      <c r="F430" s="22"/>
      <c r="G430" s="23" t="n">
        <v>30</v>
      </c>
      <c r="H430" s="23"/>
      <c r="I430" s="23" t="n">
        <v>30</v>
      </c>
      <c r="J430" s="23" t="n">
        <v>10</v>
      </c>
      <c r="K430" s="28"/>
      <c r="L430" s="22"/>
    </row>
    <row r="431" customFormat="false" ht="14.25" hidden="true" customHeight="true" outlineLevel="2" collapsed="false">
      <c r="A431" s="28" t="n">
        <v>56</v>
      </c>
      <c r="B431" s="20" t="s">
        <v>645</v>
      </c>
      <c r="C431" s="20" t="s">
        <v>646</v>
      </c>
      <c r="D431" s="37" t="s">
        <v>338</v>
      </c>
      <c r="E431" s="21" t="s">
        <v>741</v>
      </c>
      <c r="F431" s="22"/>
      <c r="G431" s="23" t="n">
        <v>30</v>
      </c>
      <c r="H431" s="23"/>
      <c r="I431" s="23" t="n">
        <v>30</v>
      </c>
      <c r="J431" s="23" t="n">
        <v>10</v>
      </c>
      <c r="K431" s="28"/>
      <c r="L431" s="22"/>
    </row>
    <row r="432" customFormat="false" ht="14.25" hidden="true" customHeight="true" outlineLevel="2" collapsed="false">
      <c r="A432" s="28" t="n">
        <v>57</v>
      </c>
      <c r="B432" s="20" t="s">
        <v>645</v>
      </c>
      <c r="C432" s="20" t="s">
        <v>646</v>
      </c>
      <c r="D432" s="18" t="s">
        <v>436</v>
      </c>
      <c r="E432" s="21" t="s">
        <v>741</v>
      </c>
      <c r="F432" s="22"/>
      <c r="G432" s="23" t="n">
        <v>30</v>
      </c>
      <c r="H432" s="23"/>
      <c r="I432" s="23" t="n">
        <v>30</v>
      </c>
      <c r="J432" s="23" t="n">
        <v>10</v>
      </c>
      <c r="K432" s="28"/>
      <c r="L432" s="22"/>
    </row>
    <row r="433" customFormat="false" ht="18.75" hidden="true" customHeight="true" outlineLevel="0" collapsed="false">
      <c r="A433" s="52"/>
      <c r="B433" s="8" t="s">
        <v>755</v>
      </c>
      <c r="C433" s="18"/>
      <c r="D433" s="8"/>
      <c r="E433" s="9"/>
      <c r="F433" s="14"/>
      <c r="G433" s="10" t="n">
        <f aca="false">SUBTOTAL(9,G434:G446)</f>
        <v>0</v>
      </c>
      <c r="H433" s="8" t="n">
        <f aca="false">SUBTOTAL(9,H434:H446)</f>
        <v>0</v>
      </c>
      <c r="I433" s="10" t="n">
        <f aca="false">SUBTOTAL(9,I434:I446)</f>
        <v>0</v>
      </c>
      <c r="J433" s="10" t="n">
        <f aca="false">SUBTOTAL(9,J434:J446)</f>
        <v>0</v>
      </c>
      <c r="K433" s="8"/>
      <c r="L433" s="58"/>
    </row>
    <row r="434" customFormat="false" ht="114" hidden="true" customHeight="true" outlineLevel="2" collapsed="false">
      <c r="A434" s="18" t="n">
        <v>1</v>
      </c>
      <c r="B434" s="20" t="s">
        <v>756</v>
      </c>
      <c r="C434" s="20" t="s">
        <v>646</v>
      </c>
      <c r="D434" s="18" t="s">
        <v>81</v>
      </c>
      <c r="E434" s="19" t="s">
        <v>757</v>
      </c>
      <c r="F434" s="24" t="s">
        <v>758</v>
      </c>
      <c r="G434" s="25" t="n">
        <v>320</v>
      </c>
      <c r="H434" s="18"/>
      <c r="I434" s="25" t="n">
        <v>320</v>
      </c>
      <c r="J434" s="25" t="n">
        <v>320</v>
      </c>
      <c r="K434" s="20" t="s">
        <v>759</v>
      </c>
      <c r="L434" s="24"/>
    </row>
    <row r="435" customFormat="false" ht="28.5" hidden="true" customHeight="true" outlineLevel="2" collapsed="false">
      <c r="A435" s="18" t="n">
        <v>2</v>
      </c>
      <c r="B435" s="20" t="s">
        <v>756</v>
      </c>
      <c r="C435" s="20" t="s">
        <v>646</v>
      </c>
      <c r="D435" s="18" t="s">
        <v>760</v>
      </c>
      <c r="E435" s="19" t="s">
        <v>761</v>
      </c>
      <c r="F435" s="26" t="s">
        <v>762</v>
      </c>
      <c r="G435" s="25" t="n">
        <v>150</v>
      </c>
      <c r="H435" s="18"/>
      <c r="I435" s="25" t="n">
        <v>150</v>
      </c>
      <c r="J435" s="25" t="n">
        <v>150</v>
      </c>
      <c r="K435" s="28" t="s">
        <v>348</v>
      </c>
      <c r="L435" s="24"/>
    </row>
    <row r="436" customFormat="false" ht="337.5" hidden="true" customHeight="true" outlineLevel="2" collapsed="false">
      <c r="A436" s="18" t="n">
        <v>3</v>
      </c>
      <c r="B436" s="20" t="s">
        <v>756</v>
      </c>
      <c r="C436" s="20" t="s">
        <v>646</v>
      </c>
      <c r="D436" s="18" t="s">
        <v>17</v>
      </c>
      <c r="E436" s="19" t="s">
        <v>763</v>
      </c>
      <c r="F436" s="59" t="s">
        <v>764</v>
      </c>
      <c r="G436" s="25" t="n">
        <v>187</v>
      </c>
      <c r="H436" s="18"/>
      <c r="I436" s="25" t="n">
        <v>187</v>
      </c>
      <c r="J436" s="25" t="n">
        <v>187</v>
      </c>
      <c r="K436" s="28" t="s">
        <v>348</v>
      </c>
      <c r="L436" s="24"/>
    </row>
    <row r="437" customFormat="false" ht="256.5" hidden="true" customHeight="true" outlineLevel="2" collapsed="false">
      <c r="A437" s="18" t="n">
        <v>4</v>
      </c>
      <c r="B437" s="20" t="s">
        <v>756</v>
      </c>
      <c r="C437" s="20" t="s">
        <v>646</v>
      </c>
      <c r="D437" s="37" t="s">
        <v>132</v>
      </c>
      <c r="E437" s="19" t="s">
        <v>765</v>
      </c>
      <c r="F437" s="26" t="s">
        <v>766</v>
      </c>
      <c r="G437" s="25" t="n">
        <v>150</v>
      </c>
      <c r="H437" s="18"/>
      <c r="I437" s="25" t="n">
        <v>150</v>
      </c>
      <c r="J437" s="25" t="n">
        <v>150</v>
      </c>
      <c r="K437" s="28" t="s">
        <v>348</v>
      </c>
      <c r="L437" s="24"/>
    </row>
    <row r="438" customFormat="false" ht="28.5" hidden="true" customHeight="true" outlineLevel="2" collapsed="false">
      <c r="A438" s="18" t="n">
        <v>5</v>
      </c>
      <c r="B438" s="20" t="s">
        <v>756</v>
      </c>
      <c r="C438" s="20" t="s">
        <v>646</v>
      </c>
      <c r="D438" s="37" t="s">
        <v>151</v>
      </c>
      <c r="E438" s="19" t="s">
        <v>767</v>
      </c>
      <c r="F438" s="26" t="s">
        <v>768</v>
      </c>
      <c r="G438" s="25" t="n">
        <v>80</v>
      </c>
      <c r="H438" s="18"/>
      <c r="I438" s="25" t="n">
        <v>80</v>
      </c>
      <c r="J438" s="25" t="n">
        <v>80</v>
      </c>
      <c r="K438" s="18"/>
      <c r="L438" s="26" t="s">
        <v>769</v>
      </c>
    </row>
    <row r="439" customFormat="false" ht="142.5" hidden="true" customHeight="true" outlineLevel="2" collapsed="false">
      <c r="A439" s="18" t="n">
        <v>6</v>
      </c>
      <c r="B439" s="20" t="s">
        <v>756</v>
      </c>
      <c r="C439" s="20" t="s">
        <v>646</v>
      </c>
      <c r="D439" s="18" t="s">
        <v>214</v>
      </c>
      <c r="E439" s="19" t="s">
        <v>770</v>
      </c>
      <c r="F439" s="24" t="s">
        <v>771</v>
      </c>
      <c r="G439" s="25" t="n">
        <v>300</v>
      </c>
      <c r="H439" s="18"/>
      <c r="I439" s="25" t="n">
        <v>150</v>
      </c>
      <c r="J439" s="25" t="n">
        <v>150</v>
      </c>
      <c r="K439" s="18"/>
      <c r="L439" s="24"/>
    </row>
    <row r="440" customFormat="false" ht="28.5" hidden="true" customHeight="true" outlineLevel="2" collapsed="false">
      <c r="A440" s="18" t="n">
        <v>7</v>
      </c>
      <c r="B440" s="20" t="s">
        <v>756</v>
      </c>
      <c r="C440" s="20" t="s">
        <v>646</v>
      </c>
      <c r="D440" s="37" t="s">
        <v>259</v>
      </c>
      <c r="E440" s="19" t="s">
        <v>772</v>
      </c>
      <c r="F440" s="26" t="s">
        <v>773</v>
      </c>
      <c r="G440" s="25" t="n">
        <v>50</v>
      </c>
      <c r="H440" s="18"/>
      <c r="I440" s="25" t="n">
        <v>50</v>
      </c>
      <c r="J440" s="25" t="n">
        <v>50</v>
      </c>
      <c r="K440" s="28" t="s">
        <v>348</v>
      </c>
      <c r="L440" s="24"/>
    </row>
    <row r="441" customFormat="false" ht="114" hidden="true" customHeight="true" outlineLevel="2" collapsed="false">
      <c r="A441" s="18" t="n">
        <v>8</v>
      </c>
      <c r="B441" s="20" t="s">
        <v>756</v>
      </c>
      <c r="C441" s="20" t="s">
        <v>646</v>
      </c>
      <c r="D441" s="18" t="s">
        <v>214</v>
      </c>
      <c r="E441" s="19" t="s">
        <v>774</v>
      </c>
      <c r="F441" s="26" t="s">
        <v>775</v>
      </c>
      <c r="G441" s="25" t="n">
        <v>300</v>
      </c>
      <c r="H441" s="18"/>
      <c r="I441" s="25" t="n">
        <v>150</v>
      </c>
      <c r="J441" s="25" t="n">
        <v>150</v>
      </c>
      <c r="K441" s="20" t="s">
        <v>776</v>
      </c>
      <c r="L441" s="24"/>
    </row>
    <row r="442" customFormat="false" ht="185.25" hidden="true" customHeight="true" outlineLevel="2" collapsed="false">
      <c r="A442" s="18" t="n">
        <v>9</v>
      </c>
      <c r="B442" s="20" t="s">
        <v>756</v>
      </c>
      <c r="C442" s="20" t="s">
        <v>646</v>
      </c>
      <c r="D442" s="18" t="s">
        <v>17</v>
      </c>
      <c r="E442" s="19" t="s">
        <v>777</v>
      </c>
      <c r="F442" s="26" t="s">
        <v>778</v>
      </c>
      <c r="G442" s="25" t="n">
        <v>200</v>
      </c>
      <c r="H442" s="18"/>
      <c r="I442" s="25" t="n">
        <v>100</v>
      </c>
      <c r="J442" s="25" t="n">
        <v>100</v>
      </c>
      <c r="K442" s="28" t="s">
        <v>348</v>
      </c>
      <c r="L442" s="24"/>
    </row>
    <row r="443" customFormat="false" ht="71.25" hidden="true" customHeight="true" outlineLevel="2" collapsed="false">
      <c r="A443" s="18" t="n">
        <v>10</v>
      </c>
      <c r="B443" s="20" t="s">
        <v>756</v>
      </c>
      <c r="C443" s="20" t="s">
        <v>646</v>
      </c>
      <c r="D443" s="18" t="s">
        <v>214</v>
      </c>
      <c r="E443" s="19" t="s">
        <v>779</v>
      </c>
      <c r="F443" s="24" t="s">
        <v>780</v>
      </c>
      <c r="G443" s="25" t="n">
        <v>200</v>
      </c>
      <c r="H443" s="18"/>
      <c r="I443" s="25" t="n">
        <v>150</v>
      </c>
      <c r="J443" s="25" t="n">
        <v>150</v>
      </c>
      <c r="K443" s="20" t="s">
        <v>781</v>
      </c>
      <c r="L443" s="24"/>
    </row>
    <row r="444" customFormat="false" ht="28.5" hidden="true" customHeight="true" outlineLevel="2" collapsed="false">
      <c r="A444" s="18" t="n">
        <v>11</v>
      </c>
      <c r="B444" s="20" t="s">
        <v>756</v>
      </c>
      <c r="C444" s="20" t="s">
        <v>646</v>
      </c>
      <c r="D444" s="37" t="s">
        <v>334</v>
      </c>
      <c r="E444" s="19" t="s">
        <v>782</v>
      </c>
      <c r="F444" s="24" t="s">
        <v>783</v>
      </c>
      <c r="G444" s="25" t="n">
        <v>60</v>
      </c>
      <c r="H444" s="18"/>
      <c r="I444" s="25" t="n">
        <v>60</v>
      </c>
      <c r="J444" s="25" t="n">
        <v>60</v>
      </c>
      <c r="K444" s="18"/>
      <c r="L444" s="24"/>
    </row>
    <row r="445" customFormat="false" ht="14.25" hidden="true" customHeight="true" outlineLevel="2" collapsed="false">
      <c r="A445" s="18" t="n">
        <v>12</v>
      </c>
      <c r="B445" s="20" t="s">
        <v>756</v>
      </c>
      <c r="C445" s="18"/>
      <c r="D445" s="18" t="s">
        <v>61</v>
      </c>
      <c r="E445" s="20" t="s">
        <v>784</v>
      </c>
      <c r="F445" s="26" t="s">
        <v>785</v>
      </c>
      <c r="G445" s="25" t="n">
        <v>50</v>
      </c>
      <c r="H445" s="18"/>
      <c r="I445" s="25"/>
      <c r="J445" s="25"/>
      <c r="K445" s="18"/>
      <c r="L445" s="24"/>
    </row>
    <row r="446" customFormat="false" ht="409.5" hidden="true" customHeight="true" outlineLevel="2" collapsed="false">
      <c r="A446" s="18" t="n">
        <v>13</v>
      </c>
      <c r="B446" s="20" t="s">
        <v>756</v>
      </c>
      <c r="C446" s="18"/>
      <c r="D446" s="18" t="s">
        <v>786</v>
      </c>
      <c r="E446" s="20" t="s">
        <v>787</v>
      </c>
      <c r="F446" s="26" t="s">
        <v>788</v>
      </c>
      <c r="G446" s="25" t="n">
        <v>150</v>
      </c>
      <c r="H446" s="18"/>
      <c r="I446" s="25"/>
      <c r="J446" s="25"/>
      <c r="K446" s="28" t="s">
        <v>348</v>
      </c>
      <c r="L446" s="24"/>
    </row>
    <row r="447" customFormat="false" ht="18.75" hidden="true" customHeight="true" outlineLevel="0" collapsed="true">
      <c r="A447" s="52"/>
      <c r="B447" s="8" t="s">
        <v>789</v>
      </c>
      <c r="C447" s="18"/>
      <c r="D447" s="8"/>
      <c r="E447" s="9"/>
      <c r="F447" s="14"/>
      <c r="G447" s="10" t="n">
        <f aca="false">SUBTOTAL(9,G448:G487)</f>
        <v>0</v>
      </c>
      <c r="H447" s="8" t="n">
        <f aca="false">SUBTOTAL(9,H448:H487)</f>
        <v>0</v>
      </c>
      <c r="I447" s="10" t="n">
        <f aca="false">SUBTOTAL(9,I448:I487)</f>
        <v>0</v>
      </c>
      <c r="J447" s="10" t="n">
        <f aca="false">SUBTOTAL(9,J448:J487)</f>
        <v>0</v>
      </c>
      <c r="K447" s="8"/>
      <c r="L447" s="58"/>
    </row>
    <row r="448" customFormat="false" ht="57" hidden="true" customHeight="true" outlineLevel="2" collapsed="false">
      <c r="A448" s="18" t="n">
        <v>1</v>
      </c>
      <c r="B448" s="20" t="s">
        <v>790</v>
      </c>
      <c r="C448" s="20" t="s">
        <v>646</v>
      </c>
      <c r="D448" s="18" t="s">
        <v>214</v>
      </c>
      <c r="E448" s="19" t="s">
        <v>791</v>
      </c>
      <c r="F448" s="26" t="s">
        <v>792</v>
      </c>
      <c r="G448" s="25" t="n">
        <v>200</v>
      </c>
      <c r="H448" s="18"/>
      <c r="I448" s="25" t="n">
        <v>200</v>
      </c>
      <c r="J448" s="25" t="n">
        <v>200</v>
      </c>
      <c r="K448" s="20" t="s">
        <v>793</v>
      </c>
      <c r="L448" s="26" t="s">
        <v>794</v>
      </c>
    </row>
    <row r="449" customFormat="false" ht="57" hidden="true" customHeight="true" outlineLevel="2" collapsed="false">
      <c r="A449" s="18" t="n">
        <v>2</v>
      </c>
      <c r="B449" s="20" t="s">
        <v>790</v>
      </c>
      <c r="C449" s="20" t="s">
        <v>646</v>
      </c>
      <c r="D449" s="18" t="s">
        <v>17</v>
      </c>
      <c r="E449" s="19" t="s">
        <v>795</v>
      </c>
      <c r="F449" s="26" t="s">
        <v>796</v>
      </c>
      <c r="G449" s="25" t="n">
        <v>90</v>
      </c>
      <c r="H449" s="18"/>
      <c r="I449" s="25" t="n">
        <v>90</v>
      </c>
      <c r="J449" s="25" t="n">
        <v>90</v>
      </c>
      <c r="K449" s="20" t="s">
        <v>797</v>
      </c>
      <c r="L449" s="26" t="s">
        <v>798</v>
      </c>
    </row>
    <row r="450" customFormat="false" ht="95" hidden="true" customHeight="true" outlineLevel="2" collapsed="false">
      <c r="A450" s="18" t="n">
        <v>3</v>
      </c>
      <c r="B450" s="20" t="s">
        <v>790</v>
      </c>
      <c r="C450" s="20" t="s">
        <v>646</v>
      </c>
      <c r="D450" s="18" t="s">
        <v>17</v>
      </c>
      <c r="E450" s="19" t="s">
        <v>799</v>
      </c>
      <c r="F450" s="26" t="s">
        <v>800</v>
      </c>
      <c r="G450" s="25" t="n">
        <v>100</v>
      </c>
      <c r="H450" s="18"/>
      <c r="I450" s="25" t="n">
        <v>100</v>
      </c>
      <c r="J450" s="25" t="n">
        <v>100</v>
      </c>
      <c r="K450" s="28"/>
      <c r="L450" s="26" t="s">
        <v>801</v>
      </c>
    </row>
    <row r="451" customFormat="false" ht="57" hidden="true" customHeight="true" outlineLevel="2" collapsed="false">
      <c r="A451" s="18" t="n">
        <v>4</v>
      </c>
      <c r="B451" s="20" t="s">
        <v>790</v>
      </c>
      <c r="C451" s="20" t="s">
        <v>646</v>
      </c>
      <c r="D451" s="18" t="s">
        <v>17</v>
      </c>
      <c r="E451" s="19" t="s">
        <v>802</v>
      </c>
      <c r="F451" s="26" t="s">
        <v>803</v>
      </c>
      <c r="G451" s="25" t="n">
        <v>100</v>
      </c>
      <c r="H451" s="18"/>
      <c r="I451" s="25" t="n">
        <v>100</v>
      </c>
      <c r="J451" s="25" t="n">
        <v>100</v>
      </c>
      <c r="K451" s="18"/>
      <c r="L451" s="26" t="s">
        <v>804</v>
      </c>
    </row>
    <row r="452" customFormat="false" ht="99.75" hidden="true" customHeight="true" outlineLevel="2" collapsed="false">
      <c r="A452" s="18" t="n">
        <v>5</v>
      </c>
      <c r="B452" s="20" t="s">
        <v>790</v>
      </c>
      <c r="C452" s="20" t="s">
        <v>646</v>
      </c>
      <c r="D452" s="18" t="s">
        <v>17</v>
      </c>
      <c r="E452" s="19" t="s">
        <v>805</v>
      </c>
      <c r="F452" s="26" t="s">
        <v>806</v>
      </c>
      <c r="G452" s="25" t="n">
        <v>90</v>
      </c>
      <c r="H452" s="18"/>
      <c r="I452" s="25" t="n">
        <v>90</v>
      </c>
      <c r="J452" s="25" t="n">
        <v>90</v>
      </c>
      <c r="K452" s="18"/>
      <c r="L452" s="26" t="s">
        <v>801</v>
      </c>
    </row>
    <row r="453" customFormat="false" ht="57" hidden="true" customHeight="true" outlineLevel="2" collapsed="false">
      <c r="A453" s="18" t="n">
        <v>6</v>
      </c>
      <c r="B453" s="20" t="s">
        <v>790</v>
      </c>
      <c r="C453" s="20" t="s">
        <v>646</v>
      </c>
      <c r="D453" s="18" t="s">
        <v>17</v>
      </c>
      <c r="E453" s="19" t="s">
        <v>807</v>
      </c>
      <c r="F453" s="26" t="s">
        <v>808</v>
      </c>
      <c r="G453" s="25" t="n">
        <v>100</v>
      </c>
      <c r="H453" s="18"/>
      <c r="I453" s="25" t="n">
        <v>100</v>
      </c>
      <c r="J453" s="25" t="n">
        <v>100</v>
      </c>
      <c r="K453" s="18"/>
      <c r="L453" s="26" t="s">
        <v>801</v>
      </c>
    </row>
    <row r="454" customFormat="false" ht="128.25" hidden="true" customHeight="true" outlineLevel="2" collapsed="false">
      <c r="A454" s="18" t="n">
        <v>7</v>
      </c>
      <c r="B454" s="20" t="s">
        <v>790</v>
      </c>
      <c r="C454" s="20" t="s">
        <v>646</v>
      </c>
      <c r="D454" s="18" t="s">
        <v>214</v>
      </c>
      <c r="E454" s="19" t="s">
        <v>809</v>
      </c>
      <c r="F454" s="26" t="s">
        <v>810</v>
      </c>
      <c r="G454" s="25" t="n">
        <v>100</v>
      </c>
      <c r="H454" s="18"/>
      <c r="I454" s="25" t="n">
        <v>100</v>
      </c>
      <c r="J454" s="25" t="n">
        <v>100</v>
      </c>
      <c r="K454" s="18"/>
      <c r="L454" s="26" t="s">
        <v>804</v>
      </c>
    </row>
    <row r="455" customFormat="false" ht="42.75" hidden="true" customHeight="true" outlineLevel="2" collapsed="false">
      <c r="A455" s="18" t="n">
        <v>8</v>
      </c>
      <c r="B455" s="20" t="s">
        <v>790</v>
      </c>
      <c r="C455" s="20" t="s">
        <v>646</v>
      </c>
      <c r="D455" s="18" t="s">
        <v>786</v>
      </c>
      <c r="E455" s="19" t="s">
        <v>811</v>
      </c>
      <c r="F455" s="26" t="s">
        <v>812</v>
      </c>
      <c r="G455" s="25" t="n">
        <v>30</v>
      </c>
      <c r="H455" s="18"/>
      <c r="I455" s="25" t="n">
        <v>30</v>
      </c>
      <c r="J455" s="25" t="n">
        <v>30</v>
      </c>
      <c r="K455" s="18"/>
      <c r="L455" s="26" t="s">
        <v>801</v>
      </c>
    </row>
    <row r="456" customFormat="false" ht="42.75" hidden="true" customHeight="true" outlineLevel="2" collapsed="false">
      <c r="A456" s="18" t="n">
        <v>9</v>
      </c>
      <c r="B456" s="20" t="s">
        <v>790</v>
      </c>
      <c r="C456" s="20" t="s">
        <v>646</v>
      </c>
      <c r="D456" s="18" t="s">
        <v>813</v>
      </c>
      <c r="E456" s="19" t="s">
        <v>814</v>
      </c>
      <c r="F456" s="26" t="s">
        <v>815</v>
      </c>
      <c r="G456" s="25" t="n">
        <v>400</v>
      </c>
      <c r="H456" s="18"/>
      <c r="I456" s="25" t="n">
        <v>400</v>
      </c>
      <c r="J456" s="25" t="n">
        <v>400</v>
      </c>
      <c r="K456" s="18"/>
      <c r="L456" s="26" t="s">
        <v>794</v>
      </c>
    </row>
    <row r="457" customFormat="false" ht="57" hidden="true" customHeight="true" outlineLevel="2" collapsed="false">
      <c r="A457" s="18" t="n">
        <v>10</v>
      </c>
      <c r="B457" s="20" t="s">
        <v>790</v>
      </c>
      <c r="C457" s="20" t="s">
        <v>646</v>
      </c>
      <c r="D457" s="37" t="s">
        <v>132</v>
      </c>
      <c r="E457" s="19" t="s">
        <v>816</v>
      </c>
      <c r="F457" s="26" t="s">
        <v>817</v>
      </c>
      <c r="G457" s="25" t="n">
        <v>325</v>
      </c>
      <c r="H457" s="18"/>
      <c r="I457" s="25" t="n">
        <v>325</v>
      </c>
      <c r="J457" s="25" t="n">
        <v>325</v>
      </c>
      <c r="K457" s="18"/>
      <c r="L457" s="26" t="s">
        <v>794</v>
      </c>
    </row>
    <row r="458" customFormat="false" ht="202.5" hidden="true" customHeight="true" outlineLevel="2" collapsed="false">
      <c r="A458" s="18" t="n">
        <v>11</v>
      </c>
      <c r="B458" s="20" t="s">
        <v>790</v>
      </c>
      <c r="C458" s="20" t="s">
        <v>646</v>
      </c>
      <c r="D458" s="37" t="s">
        <v>266</v>
      </c>
      <c r="E458" s="19" t="s">
        <v>818</v>
      </c>
      <c r="F458" s="60" t="s">
        <v>819</v>
      </c>
      <c r="G458" s="25" t="n">
        <v>40</v>
      </c>
      <c r="H458" s="18"/>
      <c r="I458" s="25" t="n">
        <v>40</v>
      </c>
      <c r="J458" s="25" t="n">
        <v>40</v>
      </c>
      <c r="K458" s="18"/>
      <c r="L458" s="26" t="s">
        <v>801</v>
      </c>
    </row>
    <row r="459" customFormat="false" ht="57" hidden="true" customHeight="true" outlineLevel="2" collapsed="false">
      <c r="A459" s="18" t="n">
        <v>12</v>
      </c>
      <c r="B459" s="20" t="s">
        <v>790</v>
      </c>
      <c r="C459" s="20" t="s">
        <v>646</v>
      </c>
      <c r="D459" s="18" t="s">
        <v>328</v>
      </c>
      <c r="E459" s="50" t="s">
        <v>820</v>
      </c>
      <c r="F459" s="26" t="s">
        <v>821</v>
      </c>
      <c r="G459" s="25" t="n">
        <v>50</v>
      </c>
      <c r="H459" s="18"/>
      <c r="I459" s="25" t="n">
        <v>50</v>
      </c>
      <c r="J459" s="25" t="n">
        <v>50</v>
      </c>
      <c r="K459" s="28" t="s">
        <v>68</v>
      </c>
      <c r="L459" s="26" t="s">
        <v>798</v>
      </c>
    </row>
    <row r="460" customFormat="false" ht="57" hidden="true" customHeight="true" outlineLevel="2" collapsed="false">
      <c r="A460" s="18" t="n">
        <v>13</v>
      </c>
      <c r="B460" s="20" t="s">
        <v>790</v>
      </c>
      <c r="C460" s="20" t="s">
        <v>646</v>
      </c>
      <c r="D460" s="18" t="s">
        <v>17</v>
      </c>
      <c r="E460" s="19" t="s">
        <v>822</v>
      </c>
      <c r="F460" s="26" t="s">
        <v>823</v>
      </c>
      <c r="G460" s="25" t="n">
        <v>30</v>
      </c>
      <c r="H460" s="18"/>
      <c r="I460" s="25" t="n">
        <v>30</v>
      </c>
      <c r="J460" s="25" t="n">
        <v>30</v>
      </c>
      <c r="K460" s="18"/>
      <c r="L460" s="26" t="s">
        <v>794</v>
      </c>
    </row>
    <row r="461" customFormat="false" ht="310.5" hidden="true" customHeight="true" outlineLevel="2" collapsed="false">
      <c r="A461" s="18" t="n">
        <v>14</v>
      </c>
      <c r="B461" s="20" t="s">
        <v>790</v>
      </c>
      <c r="C461" s="20" t="s">
        <v>646</v>
      </c>
      <c r="D461" s="18" t="s">
        <v>214</v>
      </c>
      <c r="E461" s="19" t="s">
        <v>824</v>
      </c>
      <c r="F461" s="60" t="s">
        <v>825</v>
      </c>
      <c r="G461" s="25" t="n">
        <v>60</v>
      </c>
      <c r="H461" s="18"/>
      <c r="I461" s="25" t="n">
        <v>60</v>
      </c>
      <c r="J461" s="25" t="n">
        <v>60</v>
      </c>
      <c r="K461" s="28"/>
      <c r="L461" s="26" t="s">
        <v>794</v>
      </c>
    </row>
    <row r="462" customFormat="false" ht="57" hidden="true" customHeight="true" outlineLevel="2" collapsed="false">
      <c r="A462" s="18" t="n">
        <v>15</v>
      </c>
      <c r="B462" s="20" t="s">
        <v>790</v>
      </c>
      <c r="C462" s="20" t="s">
        <v>646</v>
      </c>
      <c r="D462" s="18" t="s">
        <v>17</v>
      </c>
      <c r="E462" s="19" t="s">
        <v>826</v>
      </c>
      <c r="F462" s="26" t="s">
        <v>827</v>
      </c>
      <c r="G462" s="25" t="n">
        <v>40</v>
      </c>
      <c r="H462" s="18"/>
      <c r="I462" s="25" t="n">
        <v>40</v>
      </c>
      <c r="J462" s="25" t="n">
        <v>40</v>
      </c>
      <c r="K462" s="18"/>
      <c r="L462" s="26" t="s">
        <v>794</v>
      </c>
    </row>
    <row r="463" customFormat="false" ht="42.75" hidden="true" customHeight="true" outlineLevel="2" collapsed="false">
      <c r="A463" s="18" t="n">
        <v>16</v>
      </c>
      <c r="B463" s="20" t="s">
        <v>790</v>
      </c>
      <c r="C463" s="20" t="s">
        <v>646</v>
      </c>
      <c r="D463" s="18" t="s">
        <v>660</v>
      </c>
      <c r="E463" s="19" t="s">
        <v>828</v>
      </c>
      <c r="F463" s="26" t="s">
        <v>829</v>
      </c>
      <c r="G463" s="25" t="n">
        <v>50</v>
      </c>
      <c r="H463" s="18"/>
      <c r="I463" s="25" t="n">
        <v>50</v>
      </c>
      <c r="J463" s="25" t="n">
        <v>50</v>
      </c>
      <c r="K463" s="18"/>
      <c r="L463" s="26" t="s">
        <v>804</v>
      </c>
    </row>
    <row r="464" customFormat="false" ht="42.75" hidden="true" customHeight="true" outlineLevel="2" collapsed="false">
      <c r="A464" s="18" t="n">
        <v>17</v>
      </c>
      <c r="B464" s="20" t="s">
        <v>790</v>
      </c>
      <c r="C464" s="20" t="s">
        <v>646</v>
      </c>
      <c r="D464" s="18" t="s">
        <v>813</v>
      </c>
      <c r="E464" s="19" t="s">
        <v>830</v>
      </c>
      <c r="F464" s="26" t="s">
        <v>831</v>
      </c>
      <c r="G464" s="25" t="n">
        <v>650</v>
      </c>
      <c r="H464" s="18"/>
      <c r="I464" s="25" t="n">
        <v>650</v>
      </c>
      <c r="J464" s="25" t="n">
        <v>650</v>
      </c>
      <c r="K464" s="18"/>
      <c r="L464" s="26" t="s">
        <v>794</v>
      </c>
    </row>
    <row r="465" customFormat="false" ht="42.75" hidden="true" customHeight="true" outlineLevel="2" collapsed="false">
      <c r="A465" s="18" t="n">
        <v>18</v>
      </c>
      <c r="B465" s="20" t="s">
        <v>790</v>
      </c>
      <c r="C465" s="20" t="s">
        <v>646</v>
      </c>
      <c r="D465" s="37" t="s">
        <v>151</v>
      </c>
      <c r="E465" s="19" t="s">
        <v>832</v>
      </c>
      <c r="F465" s="26" t="s">
        <v>833</v>
      </c>
      <c r="G465" s="25" t="n">
        <v>50</v>
      </c>
      <c r="H465" s="18"/>
      <c r="I465" s="25" t="n">
        <v>50</v>
      </c>
      <c r="J465" s="25" t="n">
        <v>50</v>
      </c>
      <c r="K465" s="18"/>
      <c r="L465" s="26" t="s">
        <v>794</v>
      </c>
    </row>
    <row r="466" customFormat="false" ht="71.25" hidden="true" customHeight="true" outlineLevel="2" collapsed="false">
      <c r="A466" s="18" t="n">
        <v>19</v>
      </c>
      <c r="B466" s="20" t="s">
        <v>790</v>
      </c>
      <c r="C466" s="20" t="s">
        <v>646</v>
      </c>
      <c r="D466" s="37" t="s">
        <v>151</v>
      </c>
      <c r="E466" s="19" t="s">
        <v>834</v>
      </c>
      <c r="F466" s="26" t="s">
        <v>835</v>
      </c>
      <c r="G466" s="25" t="n">
        <v>50</v>
      </c>
      <c r="H466" s="18"/>
      <c r="I466" s="25" t="n">
        <v>50</v>
      </c>
      <c r="J466" s="25" t="n">
        <v>50</v>
      </c>
      <c r="K466" s="18"/>
      <c r="L466" s="26" t="s">
        <v>798</v>
      </c>
    </row>
    <row r="467" customFormat="false" ht="108" hidden="true" customHeight="true" outlineLevel="2" collapsed="false">
      <c r="A467" s="18" t="n">
        <v>20</v>
      </c>
      <c r="B467" s="20" t="s">
        <v>790</v>
      </c>
      <c r="C467" s="20" t="s">
        <v>646</v>
      </c>
      <c r="D467" s="37" t="s">
        <v>132</v>
      </c>
      <c r="E467" s="19" t="s">
        <v>836</v>
      </c>
      <c r="F467" s="38" t="s">
        <v>837</v>
      </c>
      <c r="G467" s="25" t="n">
        <v>100</v>
      </c>
      <c r="H467" s="18"/>
      <c r="I467" s="25" t="n">
        <v>100</v>
      </c>
      <c r="J467" s="25" t="n">
        <v>100</v>
      </c>
      <c r="K467" s="18"/>
      <c r="L467" s="26" t="s">
        <v>801</v>
      </c>
    </row>
    <row r="468" customFormat="false" ht="57" hidden="true" customHeight="true" outlineLevel="2" collapsed="false">
      <c r="A468" s="18" t="n">
        <v>21</v>
      </c>
      <c r="B468" s="20" t="s">
        <v>790</v>
      </c>
      <c r="C468" s="20" t="s">
        <v>646</v>
      </c>
      <c r="D468" s="37" t="s">
        <v>135</v>
      </c>
      <c r="E468" s="19" t="s">
        <v>838</v>
      </c>
      <c r="F468" s="26" t="s">
        <v>839</v>
      </c>
      <c r="G468" s="25" t="n">
        <v>100</v>
      </c>
      <c r="H468" s="18"/>
      <c r="I468" s="25" t="n">
        <v>100</v>
      </c>
      <c r="J468" s="25" t="n">
        <v>100</v>
      </c>
      <c r="K468" s="18"/>
      <c r="L468" s="26" t="s">
        <v>801</v>
      </c>
    </row>
    <row r="469" customFormat="false" ht="28.5" hidden="true" customHeight="true" outlineLevel="2" collapsed="false">
      <c r="A469" s="18" t="n">
        <v>22</v>
      </c>
      <c r="B469" s="20" t="s">
        <v>790</v>
      </c>
      <c r="C469" s="20" t="s">
        <v>646</v>
      </c>
      <c r="D469" s="18" t="s">
        <v>840</v>
      </c>
      <c r="E469" s="19" t="s">
        <v>841</v>
      </c>
      <c r="F469" s="26" t="s">
        <v>842</v>
      </c>
      <c r="G469" s="25" t="n">
        <v>25</v>
      </c>
      <c r="H469" s="18"/>
      <c r="I469" s="25" t="n">
        <v>25</v>
      </c>
      <c r="J469" s="25" t="n">
        <v>25</v>
      </c>
      <c r="K469" s="18"/>
      <c r="L469" s="26" t="s">
        <v>804</v>
      </c>
    </row>
    <row r="470" customFormat="false" ht="71.25" hidden="true" customHeight="true" outlineLevel="2" collapsed="false">
      <c r="A470" s="18" t="n">
        <v>23</v>
      </c>
      <c r="B470" s="20" t="s">
        <v>790</v>
      </c>
      <c r="C470" s="20" t="s">
        <v>646</v>
      </c>
      <c r="D470" s="18" t="s">
        <v>678</v>
      </c>
      <c r="E470" s="50" t="s">
        <v>843</v>
      </c>
      <c r="F470" s="26" t="s">
        <v>844</v>
      </c>
      <c r="G470" s="25" t="n">
        <v>50</v>
      </c>
      <c r="H470" s="18"/>
      <c r="I470" s="25" t="n">
        <v>50</v>
      </c>
      <c r="J470" s="25" t="n">
        <v>50</v>
      </c>
      <c r="K470" s="28"/>
      <c r="L470" s="26" t="s">
        <v>794</v>
      </c>
    </row>
    <row r="471" customFormat="false" ht="28.5" hidden="true" customHeight="true" outlineLevel="2" collapsed="false">
      <c r="A471" s="18" t="n">
        <v>24</v>
      </c>
      <c r="B471" s="20" t="s">
        <v>790</v>
      </c>
      <c r="C471" s="20" t="s">
        <v>646</v>
      </c>
      <c r="D471" s="18" t="s">
        <v>845</v>
      </c>
      <c r="E471" s="19" t="s">
        <v>846</v>
      </c>
      <c r="F471" s="26" t="s">
        <v>847</v>
      </c>
      <c r="G471" s="25" t="n">
        <v>30</v>
      </c>
      <c r="H471" s="18"/>
      <c r="I471" s="25" t="n">
        <v>30</v>
      </c>
      <c r="J471" s="25" t="n">
        <v>30</v>
      </c>
      <c r="K471" s="20" t="s">
        <v>156</v>
      </c>
      <c r="L471" s="26" t="s">
        <v>156</v>
      </c>
    </row>
    <row r="472" customFormat="false" ht="71.25" hidden="true" customHeight="true" outlineLevel="2" collapsed="false">
      <c r="A472" s="18" t="n">
        <v>25</v>
      </c>
      <c r="B472" s="20" t="s">
        <v>790</v>
      </c>
      <c r="C472" s="20" t="s">
        <v>646</v>
      </c>
      <c r="D472" s="37" t="s">
        <v>151</v>
      </c>
      <c r="E472" s="19" t="s">
        <v>848</v>
      </c>
      <c r="F472" s="26" t="s">
        <v>849</v>
      </c>
      <c r="G472" s="25" t="n">
        <v>30</v>
      </c>
      <c r="H472" s="18"/>
      <c r="I472" s="25" t="n">
        <v>30</v>
      </c>
      <c r="J472" s="25" t="n">
        <v>30</v>
      </c>
      <c r="K472" s="18"/>
      <c r="L472" s="26" t="s">
        <v>801</v>
      </c>
    </row>
    <row r="473" customFormat="false" ht="28.5" hidden="true" customHeight="true" outlineLevel="2" collapsed="false">
      <c r="A473" s="18" t="n">
        <v>26</v>
      </c>
      <c r="B473" s="20" t="s">
        <v>790</v>
      </c>
      <c r="C473" s="20" t="s">
        <v>646</v>
      </c>
      <c r="D473" s="37" t="s">
        <v>151</v>
      </c>
      <c r="E473" s="19" t="s">
        <v>850</v>
      </c>
      <c r="F473" s="26" t="s">
        <v>851</v>
      </c>
      <c r="G473" s="25" t="n">
        <v>30</v>
      </c>
      <c r="H473" s="18"/>
      <c r="I473" s="25" t="n">
        <v>30</v>
      </c>
      <c r="J473" s="25" t="n">
        <v>30</v>
      </c>
      <c r="K473" s="18"/>
      <c r="L473" s="26" t="s">
        <v>801</v>
      </c>
    </row>
    <row r="474" customFormat="false" ht="71.25" hidden="true" customHeight="true" outlineLevel="2" collapsed="false">
      <c r="A474" s="18" t="n">
        <v>27</v>
      </c>
      <c r="B474" s="20" t="s">
        <v>790</v>
      </c>
      <c r="C474" s="20" t="s">
        <v>646</v>
      </c>
      <c r="D474" s="18" t="s">
        <v>447</v>
      </c>
      <c r="E474" s="19" t="s">
        <v>852</v>
      </c>
      <c r="F474" s="26" t="s">
        <v>853</v>
      </c>
      <c r="G474" s="25" t="n">
        <v>30</v>
      </c>
      <c r="H474" s="18"/>
      <c r="I474" s="25" t="n">
        <v>30</v>
      </c>
      <c r="J474" s="25" t="n">
        <v>30</v>
      </c>
      <c r="K474" s="18"/>
      <c r="L474" s="26" t="s">
        <v>794</v>
      </c>
    </row>
    <row r="475" customFormat="false" ht="71.25" hidden="true" customHeight="true" outlineLevel="2" collapsed="false">
      <c r="A475" s="18" t="n">
        <v>28</v>
      </c>
      <c r="B475" s="20" t="s">
        <v>790</v>
      </c>
      <c r="C475" s="20" t="s">
        <v>646</v>
      </c>
      <c r="D475" s="37" t="s">
        <v>326</v>
      </c>
      <c r="E475" s="19" t="s">
        <v>854</v>
      </c>
      <c r="F475" s="26" t="s">
        <v>855</v>
      </c>
      <c r="G475" s="25" t="n">
        <v>30</v>
      </c>
      <c r="H475" s="18"/>
      <c r="I475" s="25" t="n">
        <v>30</v>
      </c>
      <c r="J475" s="25" t="n">
        <v>30</v>
      </c>
      <c r="K475" s="18"/>
      <c r="L475" s="26" t="s">
        <v>798</v>
      </c>
    </row>
    <row r="476" customFormat="false" ht="72" hidden="true" customHeight="true" outlineLevel="2" collapsed="false">
      <c r="A476" s="18" t="n">
        <v>29</v>
      </c>
      <c r="B476" s="20" t="s">
        <v>790</v>
      </c>
      <c r="C476" s="20" t="s">
        <v>646</v>
      </c>
      <c r="D476" s="18" t="s">
        <v>81</v>
      </c>
      <c r="E476" s="19" t="s">
        <v>856</v>
      </c>
      <c r="F476" s="38" t="s">
        <v>857</v>
      </c>
      <c r="G476" s="25" t="n">
        <v>150</v>
      </c>
      <c r="H476" s="18"/>
      <c r="I476" s="25" t="n">
        <v>150</v>
      </c>
      <c r="J476" s="25" t="n">
        <v>150</v>
      </c>
      <c r="K476" s="18"/>
      <c r="L476" s="26" t="s">
        <v>794</v>
      </c>
    </row>
    <row r="477" customFormat="false" ht="57" hidden="true" customHeight="true" outlineLevel="2" collapsed="false">
      <c r="A477" s="18" t="n">
        <v>30</v>
      </c>
      <c r="B477" s="20" t="s">
        <v>790</v>
      </c>
      <c r="C477" s="20" t="s">
        <v>646</v>
      </c>
      <c r="D477" s="18" t="s">
        <v>70</v>
      </c>
      <c r="E477" s="19" t="s">
        <v>858</v>
      </c>
      <c r="F477" s="26" t="s">
        <v>859</v>
      </c>
      <c r="G477" s="25" t="n">
        <v>50</v>
      </c>
      <c r="H477" s="18"/>
      <c r="I477" s="25" t="n">
        <v>50</v>
      </c>
      <c r="J477" s="25" t="n">
        <v>50</v>
      </c>
      <c r="K477" s="18"/>
      <c r="L477" s="26" t="s">
        <v>794</v>
      </c>
    </row>
    <row r="478" customFormat="false" ht="71.25" hidden="true" customHeight="true" outlineLevel="2" collapsed="false">
      <c r="A478" s="18" t="n">
        <v>31</v>
      </c>
      <c r="B478" s="20" t="s">
        <v>790</v>
      </c>
      <c r="C478" s="20" t="s">
        <v>646</v>
      </c>
      <c r="D478" s="18" t="s">
        <v>47</v>
      </c>
      <c r="E478" s="19" t="s">
        <v>860</v>
      </c>
      <c r="F478" s="26" t="s">
        <v>861</v>
      </c>
      <c r="G478" s="25" t="n">
        <v>30</v>
      </c>
      <c r="H478" s="18"/>
      <c r="I478" s="25" t="n">
        <v>30</v>
      </c>
      <c r="J478" s="25" t="n">
        <v>30</v>
      </c>
      <c r="K478" s="18"/>
      <c r="L478" s="26" t="s">
        <v>798</v>
      </c>
    </row>
    <row r="479" customFormat="false" ht="103" hidden="true" customHeight="true" outlineLevel="2" collapsed="false">
      <c r="A479" s="18" t="n">
        <v>32</v>
      </c>
      <c r="B479" s="20" t="s">
        <v>790</v>
      </c>
      <c r="C479" s="20" t="s">
        <v>646</v>
      </c>
      <c r="D479" s="37" t="s">
        <v>259</v>
      </c>
      <c r="E479" s="19" t="s">
        <v>862</v>
      </c>
      <c r="F479" s="60" t="s">
        <v>863</v>
      </c>
      <c r="G479" s="25" t="n">
        <v>50</v>
      </c>
      <c r="H479" s="18"/>
      <c r="I479" s="25" t="n">
        <v>30</v>
      </c>
      <c r="J479" s="25" t="n">
        <v>30</v>
      </c>
      <c r="K479" s="18"/>
      <c r="L479" s="26" t="s">
        <v>801</v>
      </c>
    </row>
    <row r="480" customFormat="false" ht="57" hidden="true" customHeight="true" outlineLevel="2" collapsed="false">
      <c r="A480" s="18" t="n">
        <v>33</v>
      </c>
      <c r="B480" s="20" t="s">
        <v>790</v>
      </c>
      <c r="C480" s="20" t="s">
        <v>646</v>
      </c>
      <c r="D480" s="18" t="s">
        <v>377</v>
      </c>
      <c r="E480" s="19" t="s">
        <v>864</v>
      </c>
      <c r="F480" s="26" t="s">
        <v>865</v>
      </c>
      <c r="G480" s="25" t="n">
        <v>35</v>
      </c>
      <c r="H480" s="18"/>
      <c r="I480" s="25" t="n">
        <v>30</v>
      </c>
      <c r="J480" s="25" t="n">
        <v>30</v>
      </c>
      <c r="K480" s="18"/>
      <c r="L480" s="26" t="s">
        <v>798</v>
      </c>
    </row>
    <row r="481" customFormat="false" ht="67.5" hidden="true" customHeight="true" outlineLevel="2" collapsed="false">
      <c r="A481" s="18" t="n">
        <v>34</v>
      </c>
      <c r="B481" s="20" t="s">
        <v>790</v>
      </c>
      <c r="C481" s="20" t="s">
        <v>646</v>
      </c>
      <c r="D481" s="18" t="s">
        <v>63</v>
      </c>
      <c r="E481" s="19" t="s">
        <v>866</v>
      </c>
      <c r="F481" s="60" t="s">
        <v>867</v>
      </c>
      <c r="G481" s="25" t="n">
        <v>30</v>
      </c>
      <c r="H481" s="18"/>
      <c r="I481" s="25" t="n">
        <v>30</v>
      </c>
      <c r="J481" s="25" t="n">
        <v>30</v>
      </c>
      <c r="K481" s="18"/>
      <c r="L481" s="26" t="s">
        <v>801</v>
      </c>
    </row>
    <row r="482" customFormat="false" ht="42.75" hidden="true" customHeight="true" outlineLevel="2" collapsed="false">
      <c r="A482" s="18" t="n">
        <v>35</v>
      </c>
      <c r="B482" s="20" t="s">
        <v>790</v>
      </c>
      <c r="C482" s="20" t="s">
        <v>646</v>
      </c>
      <c r="D482" s="18" t="s">
        <v>868</v>
      </c>
      <c r="E482" s="19" t="s">
        <v>869</v>
      </c>
      <c r="F482" s="26" t="s">
        <v>870</v>
      </c>
      <c r="G482" s="25" t="n">
        <v>40</v>
      </c>
      <c r="H482" s="18"/>
      <c r="I482" s="25" t="n">
        <v>30</v>
      </c>
      <c r="J482" s="25" t="n">
        <v>30</v>
      </c>
      <c r="K482" s="28"/>
      <c r="L482" s="26" t="s">
        <v>801</v>
      </c>
    </row>
    <row r="483" customFormat="false" ht="28.5" hidden="true" customHeight="true" outlineLevel="2" collapsed="false">
      <c r="A483" s="18" t="n">
        <v>36</v>
      </c>
      <c r="B483" s="20" t="s">
        <v>790</v>
      </c>
      <c r="C483" s="20" t="s">
        <v>646</v>
      </c>
      <c r="D483" s="18" t="s">
        <v>214</v>
      </c>
      <c r="E483" s="19" t="s">
        <v>871</v>
      </c>
      <c r="F483" s="26" t="s">
        <v>872</v>
      </c>
      <c r="G483" s="25" t="n">
        <v>800</v>
      </c>
      <c r="H483" s="18"/>
      <c r="I483" s="25" t="n">
        <v>800</v>
      </c>
      <c r="J483" s="25" t="n">
        <v>300</v>
      </c>
      <c r="K483" s="18"/>
      <c r="L483" s="26" t="s">
        <v>873</v>
      </c>
    </row>
    <row r="484" customFormat="false" ht="42.75" hidden="true" customHeight="true" outlineLevel="2" collapsed="false">
      <c r="A484" s="18" t="n">
        <v>37</v>
      </c>
      <c r="B484" s="20" t="s">
        <v>790</v>
      </c>
      <c r="C484" s="20" t="s">
        <v>646</v>
      </c>
      <c r="D484" s="18" t="s">
        <v>214</v>
      </c>
      <c r="E484" s="19" t="s">
        <v>874</v>
      </c>
      <c r="F484" s="26" t="s">
        <v>875</v>
      </c>
      <c r="G484" s="25" t="n">
        <v>1500</v>
      </c>
      <c r="H484" s="18"/>
      <c r="I484" s="25" t="n">
        <v>1500</v>
      </c>
      <c r="J484" s="25" t="n">
        <v>300</v>
      </c>
      <c r="K484" s="20" t="s">
        <v>156</v>
      </c>
      <c r="L484" s="26" t="s">
        <v>876</v>
      </c>
    </row>
    <row r="485" customFormat="false" ht="28.5" hidden="true" customHeight="true" outlineLevel="2" collapsed="false">
      <c r="A485" s="18" t="n">
        <v>38</v>
      </c>
      <c r="B485" s="20" t="s">
        <v>790</v>
      </c>
      <c r="C485" s="20" t="s">
        <v>646</v>
      </c>
      <c r="D485" s="18" t="s">
        <v>17</v>
      </c>
      <c r="E485" s="19" t="s">
        <v>877</v>
      </c>
      <c r="F485" s="26" t="s">
        <v>878</v>
      </c>
      <c r="G485" s="25" t="n">
        <v>210</v>
      </c>
      <c r="H485" s="18"/>
      <c r="I485" s="25" t="n">
        <v>210</v>
      </c>
      <c r="J485" s="25" t="n">
        <v>70</v>
      </c>
      <c r="K485" s="18"/>
      <c r="L485" s="26" t="s">
        <v>879</v>
      </c>
    </row>
    <row r="486" customFormat="false" ht="28.5" hidden="true" customHeight="true" outlineLevel="2" collapsed="false">
      <c r="A486" s="18" t="n">
        <v>39</v>
      </c>
      <c r="B486" s="20" t="s">
        <v>790</v>
      </c>
      <c r="C486" s="20" t="s">
        <v>646</v>
      </c>
      <c r="D486" s="18" t="s">
        <v>17</v>
      </c>
      <c r="E486" s="19" t="s">
        <v>880</v>
      </c>
      <c r="F486" s="26" t="s">
        <v>881</v>
      </c>
      <c r="G486" s="25" t="n">
        <v>270</v>
      </c>
      <c r="H486" s="18"/>
      <c r="I486" s="25" t="n">
        <v>270</v>
      </c>
      <c r="J486" s="25" t="n">
        <v>90</v>
      </c>
      <c r="K486" s="20" t="s">
        <v>797</v>
      </c>
      <c r="L486" s="26" t="s">
        <v>882</v>
      </c>
    </row>
    <row r="487" customFormat="false" ht="42.75" hidden="true" customHeight="true" outlineLevel="2" collapsed="false">
      <c r="A487" s="18" t="n">
        <v>40</v>
      </c>
      <c r="B487" s="20" t="s">
        <v>790</v>
      </c>
      <c r="C487" s="20" t="s">
        <v>646</v>
      </c>
      <c r="D487" s="18" t="s">
        <v>813</v>
      </c>
      <c r="E487" s="61" t="s">
        <v>883</v>
      </c>
      <c r="F487" s="26" t="s">
        <v>884</v>
      </c>
      <c r="G487" s="25" t="n">
        <v>3000</v>
      </c>
      <c r="H487" s="18"/>
      <c r="I487" s="25" t="n">
        <v>3000</v>
      </c>
      <c r="J487" s="25" t="n">
        <v>3000</v>
      </c>
      <c r="K487" s="18"/>
      <c r="L487" s="26" t="s">
        <v>885</v>
      </c>
    </row>
    <row r="488" customFormat="false" ht="14.25" hidden="false" customHeight="false" outlineLevel="0" collapsed="true"/>
    <row r="548" customFormat="false" ht="14.25" hidden="false" customHeight="false" outlineLevel="0" collapsed="false">
      <c r="E548" s="1"/>
      <c r="G548" s="1"/>
      <c r="I548" s="1"/>
      <c r="J548" s="1"/>
      <c r="K548" s="6"/>
      <c r="L548" s="3"/>
    </row>
  </sheetData>
  <autoFilter ref="A4:IT487">
    <filterColumn colId="2">
      <filters>
        <filter val="自然资源事务管理—生态林业建设（省级组织实施）—森林资源培育"/>
      </filters>
    </filterColumn>
  </autoFilter>
  <mergeCells count="26">
    <mergeCell ref="A1:L1"/>
    <mergeCell ref="M2:M3"/>
    <mergeCell ref="L15:L24"/>
    <mergeCell ref="L25:L36"/>
    <mergeCell ref="D40:E40"/>
    <mergeCell ref="D54:E54"/>
    <mergeCell ref="K55:K59"/>
    <mergeCell ref="L55:L59"/>
    <mergeCell ref="D60:E60"/>
    <mergeCell ref="D94:E94"/>
    <mergeCell ref="D98:E98"/>
    <mergeCell ref="D108:E108"/>
    <mergeCell ref="D111:E111"/>
    <mergeCell ref="D113:E113"/>
    <mergeCell ref="D118:E118"/>
    <mergeCell ref="D125:E125"/>
    <mergeCell ref="D130:E130"/>
    <mergeCell ref="D133:E133"/>
    <mergeCell ref="D140:E140"/>
    <mergeCell ref="D165:E165"/>
    <mergeCell ref="D183:E183"/>
    <mergeCell ref="D210:E210"/>
    <mergeCell ref="D214:E214"/>
    <mergeCell ref="D249:E249"/>
    <mergeCell ref="D270:E270"/>
    <mergeCell ref="D283:E283"/>
  </mergeCells>
  <printOptions headings="false" gridLines="false" gridLinesSet="true" horizontalCentered="true" verticalCentered="false"/>
  <pageMargins left="0.309722222222222" right="0.309722222222222" top="0.390277777777778" bottom="0.389583333333333" header="0.511811023622047" footer="0.279861111111111"/>
  <pageSetup paperSize="8"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8" man="true" max="16383" min="0"/>
    <brk id="121"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0" ySplit="5" topLeftCell="K227" activePane="bottomRight" state="frozen"/>
      <selection pane="topLeft" activeCell="A1" activeCellId="0" sqref="A1"/>
      <selection pane="topRight" activeCell="K1" activeCellId="0" sqref="K1"/>
      <selection pane="bottomLeft" activeCell="A227" activeCellId="0" sqref="A227"/>
      <selection pane="bottomRight" activeCell="R80" activeCellId="0" sqref="R80"/>
    </sheetView>
  </sheetViews>
  <sheetFormatPr defaultColWidth="8.99609375" defaultRowHeight="14.25" zeroHeight="false" outlineLevelRow="0" outlineLevelCol="0"/>
  <cols>
    <col collapsed="false" customWidth="true" hidden="false" outlineLevel="0" max="1" min="1" style="6" width="5.87"/>
    <col collapsed="false" customWidth="true" hidden="false" outlineLevel="0" max="2" min="2" style="62" width="48.5"/>
    <col collapsed="false" customWidth="true" hidden="false" outlineLevel="0" max="3" min="3" style="6" width="73.12"/>
    <col collapsed="false" customWidth="true" hidden="true" outlineLevel="0" max="4" min="4" style="6" width="44.75"/>
    <col collapsed="false" customWidth="true" hidden="true" outlineLevel="0" max="6" min="5" style="6" width="17.99"/>
    <col collapsed="false" customWidth="true" hidden="false" outlineLevel="0" max="7" min="7" style="6" width="12.24"/>
    <col collapsed="false" customWidth="true" hidden="false" outlineLevel="0" max="8" min="8" style="6" width="12.87"/>
    <col collapsed="false" customWidth="true" hidden="true" outlineLevel="0" max="9" min="9" style="6" width="18.5"/>
    <col collapsed="false" customWidth="true" hidden="true" outlineLevel="0" max="10" min="10" style="6" width="22.5"/>
    <col collapsed="false" customWidth="true" hidden="false" outlineLevel="0" max="11" min="11" style="6" width="15.62"/>
    <col collapsed="false" customWidth="true" hidden="true" outlineLevel="0" max="12" min="12" style="6" width="17.99"/>
    <col collapsed="false" customWidth="true" hidden="false" outlineLevel="0" max="13" min="13" style="6" width="20.36"/>
    <col collapsed="false" customWidth="true" hidden="false" outlineLevel="0" max="14" min="14" style="6" width="12.62"/>
    <col collapsed="false" customWidth="true" hidden="true" outlineLevel="0" max="15" min="15" style="6" width="33.24"/>
    <col collapsed="false" customWidth="true" hidden="false" outlineLevel="0" max="16" min="16" style="51" width="58.12"/>
    <col collapsed="false" customWidth="true" hidden="false" outlineLevel="0" max="17" min="17" style="6" width="16.62"/>
    <col collapsed="false" customWidth="false" hidden="false" outlineLevel="0" max="257" min="18" style="6" width="8.99"/>
  </cols>
  <sheetData>
    <row r="1" customFormat="false" ht="14.25" hidden="false" customHeight="false" outlineLevel="0" collapsed="false">
      <c r="A1" s="63" t="s">
        <v>886</v>
      </c>
    </row>
    <row r="2" s="65" customFormat="true" ht="54" hidden="false" customHeight="true" outlineLevel="0" collapsed="false">
      <c r="A2" s="64" t="s">
        <v>887</v>
      </c>
      <c r="B2" s="64"/>
      <c r="C2" s="64"/>
      <c r="D2" s="64"/>
      <c r="E2" s="64"/>
      <c r="F2" s="64"/>
      <c r="G2" s="64"/>
      <c r="H2" s="64"/>
      <c r="I2" s="64"/>
      <c r="J2" s="64"/>
      <c r="K2" s="64"/>
      <c r="L2" s="64"/>
      <c r="M2" s="64"/>
      <c r="N2" s="64"/>
      <c r="O2" s="64"/>
      <c r="P2" s="64"/>
    </row>
    <row r="3" s="65" customFormat="true" ht="25" hidden="false" customHeight="true" outlineLevel="0" collapsed="false">
      <c r="A3" s="66"/>
      <c r="B3" s="66"/>
      <c r="C3" s="66"/>
      <c r="D3" s="66"/>
      <c r="E3" s="66"/>
      <c r="F3" s="66"/>
      <c r="G3" s="66"/>
      <c r="H3" s="66"/>
      <c r="I3" s="66"/>
      <c r="J3" s="66"/>
      <c r="K3" s="66"/>
      <c r="L3" s="66"/>
      <c r="M3" s="66"/>
      <c r="N3" s="66"/>
      <c r="O3" s="66"/>
      <c r="P3" s="67" t="s">
        <v>888</v>
      </c>
    </row>
    <row r="4" s="72" customFormat="true" ht="58" hidden="false" customHeight="true" outlineLevel="0" collapsed="false">
      <c r="A4" s="52" t="s">
        <v>1</v>
      </c>
      <c r="B4" s="68" t="s">
        <v>889</v>
      </c>
      <c r="C4" s="69" t="s">
        <v>890</v>
      </c>
      <c r="D4" s="69" t="s">
        <v>6</v>
      </c>
      <c r="E4" s="70" t="s">
        <v>7</v>
      </c>
      <c r="F4" s="52" t="s">
        <v>8</v>
      </c>
      <c r="G4" s="70" t="s">
        <v>891</v>
      </c>
      <c r="H4" s="70" t="s">
        <v>892</v>
      </c>
      <c r="I4" s="70"/>
      <c r="J4" s="71" t="s">
        <v>893</v>
      </c>
      <c r="K4" s="71" t="s">
        <v>894</v>
      </c>
      <c r="L4" s="52" t="s">
        <v>11</v>
      </c>
      <c r="M4" s="52" t="s">
        <v>895</v>
      </c>
      <c r="N4" s="52" t="s">
        <v>2</v>
      </c>
      <c r="O4" s="52" t="s">
        <v>896</v>
      </c>
      <c r="P4" s="52" t="s">
        <v>12</v>
      </c>
    </row>
    <row r="5" s="6" customFormat="true" ht="20" hidden="false" customHeight="true" outlineLevel="0" collapsed="false">
      <c r="A5" s="73"/>
      <c r="B5" s="74" t="s">
        <v>897</v>
      </c>
      <c r="C5" s="75"/>
      <c r="D5" s="75"/>
      <c r="E5" s="76"/>
      <c r="F5" s="73"/>
      <c r="G5" s="76" t="n">
        <f aca="false">SUM(G6,G8,G25,G27,G29,G32,G39,G41,G63,G66,G77,G86,G94,G100,G109,G113,G117,G123,G129,G133,G135,G137,G140,G142,G148,G150,G156,G159,G164,G166)+SUM(G170,G176,G179,G181,G183,G188,G191,G195,G199,G204,G207,G209,G212,G215,G219,G227,G229,G232,G234,G237,G239,G245,G250,G256,G259,G261,G264,G267,G270,G275)+SUM(G278,G282,G284,G288,G291,G294,G297,G301,G304,G307,G311,G316,G323,G325,G334,G343,G350,G359,G368,G377,G385,G393,G406,G408,G409,G412,G453,G455,G457,G470)+G473+G506</f>
        <v>60727.34</v>
      </c>
      <c r="H5" s="76"/>
      <c r="I5" s="76"/>
      <c r="J5" s="76" t="e">
        <f aca="false">SUM(J6,J8,J25,J27,J29,J32,J39,J41,J63,J66,J77,J86,J94,J100,J109,J113,J117,J123,J129,J133,J135,J137,J140,J142,J148,J150,J156,J159,J164,J166)+SUM(J170,J176,J179,J181,J183,J188,J191,J195,J199,J204,J207,J209,J212,J215,J219,J227,J229,J232,J234,J237,J239,J245,J250,J256,J259,J261,J264,J267,J270,J275)+SUM(J278,J282,J284,J288,J291,J294,J297,J301,J304,J307,J311,J316,J323,J325,J334,J343,J350,J359,J368,J377,J385,J393,J406,J408,J409,J412,J453,J455,J457,J470)+</f>
        <v>#N/A</v>
      </c>
      <c r="K5" s="76" t="n">
        <f aca="false">SUM(K6,K8,K25,K27,K29,K32,K39,K41,K63,K66,K77,K86,K94,K100,K109,K113,K117,K123,K129,K133,K135,K137,K140,K142,K148,K150,K156,K159,K164,K166)+SUM(K170,K176,K179,K181,K183,K188,K191,K195,K199,K204,K207,K209,K212,K215,K219,K227,K229,K232,K234,K237,K239,K245,K250,K256,K259,K261,K264,K267,K270,K275)+SUM(K278,K282,K284,K288,K291,K294,K297,K301,K304,K307,K311,K316,K323,K325,K334,K343,K350,K359,K368,K377,K385,K393,K406,K408,K409,K412,K453,K455,K457,K470)+K473+K506</f>
        <v>50000</v>
      </c>
      <c r="L5" s="73"/>
      <c r="M5" s="73"/>
      <c r="N5" s="73"/>
      <c r="O5" s="73"/>
      <c r="P5" s="77"/>
    </row>
    <row r="6" s="83" customFormat="true" ht="16" hidden="false" customHeight="true" outlineLevel="0" collapsed="false">
      <c r="A6" s="43"/>
      <c r="B6" s="78" t="s">
        <v>898</v>
      </c>
      <c r="C6" s="30"/>
      <c r="D6" s="79"/>
      <c r="E6" s="80"/>
      <c r="F6" s="43"/>
      <c r="G6" s="80" t="n">
        <f aca="false">G7</f>
        <v>200</v>
      </c>
      <c r="H6" s="80"/>
      <c r="I6" s="80"/>
      <c r="J6" s="80" t="n">
        <f aca="false">J7</f>
        <v>200</v>
      </c>
      <c r="K6" s="80" t="n">
        <f aca="false">K7</f>
        <v>200</v>
      </c>
      <c r="L6" s="43"/>
      <c r="M6" s="43"/>
      <c r="N6" s="43"/>
      <c r="O6" s="81"/>
      <c r="P6" s="82"/>
    </row>
    <row r="7" customFormat="false" ht="16" hidden="false" customHeight="true" outlineLevel="0" collapsed="false">
      <c r="A7" s="28" t="n">
        <v>1</v>
      </c>
      <c r="B7" s="84" t="s">
        <v>187</v>
      </c>
      <c r="C7" s="28" t="s">
        <v>188</v>
      </c>
      <c r="D7" s="22" t="s">
        <v>189</v>
      </c>
      <c r="E7" s="23" t="n">
        <v>200</v>
      </c>
      <c r="F7" s="18"/>
      <c r="G7" s="23" t="n">
        <v>200</v>
      </c>
      <c r="H7" s="23" t="s">
        <v>899</v>
      </c>
      <c r="I7" s="23" t="s">
        <v>900</v>
      </c>
      <c r="J7" s="23" t="n">
        <v>200</v>
      </c>
      <c r="K7" s="23" t="n">
        <v>200</v>
      </c>
      <c r="L7" s="18"/>
      <c r="M7" s="20" t="s">
        <v>901</v>
      </c>
      <c r="N7" s="20" t="s">
        <v>184</v>
      </c>
      <c r="O7" s="24"/>
      <c r="P7" s="41"/>
    </row>
    <row r="8" s="83" customFormat="true" ht="16" hidden="false" customHeight="true" outlineLevel="0" collapsed="false">
      <c r="A8" s="30"/>
      <c r="B8" s="78" t="s">
        <v>902</v>
      </c>
      <c r="C8" s="30"/>
      <c r="D8" s="79"/>
      <c r="E8" s="23"/>
      <c r="F8" s="18"/>
      <c r="G8" s="80" t="n">
        <f aca="false">SUM((G9:G24))</f>
        <v>2060</v>
      </c>
      <c r="H8" s="80"/>
      <c r="I8" s="80"/>
      <c r="J8" s="80" t="n">
        <f aca="false">SUM((J9:J24))</f>
        <v>1540</v>
      </c>
      <c r="K8" s="80" t="n">
        <f aca="false">SUM((K9:K24))</f>
        <v>1540</v>
      </c>
      <c r="L8" s="18"/>
      <c r="M8" s="43"/>
      <c r="N8" s="43"/>
      <c r="O8" s="81"/>
      <c r="P8" s="82"/>
    </row>
    <row r="9" customFormat="false" ht="32" hidden="false" customHeight="true" outlineLevel="0" collapsed="false">
      <c r="A9" s="28" t="n">
        <v>2</v>
      </c>
      <c r="B9" s="84" t="s">
        <v>151</v>
      </c>
      <c r="C9" s="28" t="s">
        <v>658</v>
      </c>
      <c r="D9" s="22"/>
      <c r="E9" s="23" t="n">
        <v>110</v>
      </c>
      <c r="F9" s="23"/>
      <c r="G9" s="23" t="n">
        <v>110</v>
      </c>
      <c r="H9" s="23" t="s">
        <v>903</v>
      </c>
      <c r="I9" s="23" t="s">
        <v>904</v>
      </c>
      <c r="J9" s="23" t="n">
        <v>90</v>
      </c>
      <c r="K9" s="23" t="n">
        <v>90</v>
      </c>
      <c r="L9" s="28"/>
      <c r="M9" s="20" t="s">
        <v>905</v>
      </c>
      <c r="N9" s="20" t="s">
        <v>645</v>
      </c>
      <c r="P9" s="85" t="s">
        <v>906</v>
      </c>
    </row>
    <row r="10" customFormat="false" ht="16" hidden="false" customHeight="true" outlineLevel="0" collapsed="false">
      <c r="A10" s="28" t="n">
        <v>3</v>
      </c>
      <c r="B10" s="84" t="s">
        <v>151</v>
      </c>
      <c r="C10" s="20" t="s">
        <v>767</v>
      </c>
      <c r="D10" s="26" t="s">
        <v>768</v>
      </c>
      <c r="E10" s="25" t="n">
        <v>80</v>
      </c>
      <c r="F10" s="18"/>
      <c r="G10" s="25" t="n">
        <v>80</v>
      </c>
      <c r="H10" s="23" t="s">
        <v>899</v>
      </c>
      <c r="I10" s="23" t="s">
        <v>900</v>
      </c>
      <c r="J10" s="25" t="n">
        <v>80</v>
      </c>
      <c r="K10" s="25" t="n">
        <v>80</v>
      </c>
      <c r="L10" s="18"/>
      <c r="M10" s="20" t="s">
        <v>905</v>
      </c>
      <c r="N10" s="20" t="s">
        <v>756</v>
      </c>
      <c r="O10" s="26" t="s">
        <v>769</v>
      </c>
      <c r="P10" s="85"/>
    </row>
    <row r="11" customFormat="false" ht="16" hidden="false" customHeight="true" outlineLevel="0" collapsed="false">
      <c r="A11" s="28" t="n">
        <v>4</v>
      </c>
      <c r="B11" s="84" t="s">
        <v>151</v>
      </c>
      <c r="C11" s="20" t="s">
        <v>832</v>
      </c>
      <c r="D11" s="26" t="s">
        <v>833</v>
      </c>
      <c r="E11" s="25" t="n">
        <v>50</v>
      </c>
      <c r="F11" s="18"/>
      <c r="G11" s="25" t="n">
        <v>50</v>
      </c>
      <c r="H11" s="23" t="s">
        <v>899</v>
      </c>
      <c r="I11" s="23" t="s">
        <v>900</v>
      </c>
      <c r="J11" s="25" t="n">
        <v>50</v>
      </c>
      <c r="K11" s="25" t="n">
        <v>50</v>
      </c>
      <c r="L11" s="18"/>
      <c r="M11" s="20" t="s">
        <v>905</v>
      </c>
      <c r="N11" s="20" t="s">
        <v>790</v>
      </c>
      <c r="O11" s="26" t="s">
        <v>794</v>
      </c>
      <c r="P11" s="41"/>
    </row>
    <row r="12" customFormat="false" ht="16" hidden="false" customHeight="true" outlineLevel="0" collapsed="false">
      <c r="A12" s="28" t="n">
        <v>5</v>
      </c>
      <c r="B12" s="84" t="s">
        <v>151</v>
      </c>
      <c r="C12" s="20" t="s">
        <v>834</v>
      </c>
      <c r="D12" s="26" t="s">
        <v>835</v>
      </c>
      <c r="E12" s="25" t="n">
        <v>50</v>
      </c>
      <c r="F12" s="18"/>
      <c r="G12" s="25" t="n">
        <v>50</v>
      </c>
      <c r="H12" s="23" t="s">
        <v>899</v>
      </c>
      <c r="I12" s="23" t="s">
        <v>900</v>
      </c>
      <c r="J12" s="25" t="n">
        <v>50</v>
      </c>
      <c r="K12" s="25" t="n">
        <v>50</v>
      </c>
      <c r="L12" s="18"/>
      <c r="M12" s="20" t="s">
        <v>905</v>
      </c>
      <c r="N12" s="20" t="s">
        <v>790</v>
      </c>
      <c r="O12" s="26" t="s">
        <v>798</v>
      </c>
      <c r="P12" s="41"/>
    </row>
    <row r="13" customFormat="false" ht="16" hidden="false" customHeight="true" outlineLevel="0" collapsed="false">
      <c r="A13" s="28" t="n">
        <v>6</v>
      </c>
      <c r="B13" s="84" t="s">
        <v>151</v>
      </c>
      <c r="C13" s="20" t="s">
        <v>848</v>
      </c>
      <c r="D13" s="26" t="s">
        <v>849</v>
      </c>
      <c r="E13" s="25" t="n">
        <v>30</v>
      </c>
      <c r="F13" s="18"/>
      <c r="G13" s="25" t="n">
        <v>30</v>
      </c>
      <c r="H13" s="23" t="s">
        <v>899</v>
      </c>
      <c r="I13" s="23" t="s">
        <v>900</v>
      </c>
      <c r="J13" s="25" t="n">
        <v>30</v>
      </c>
      <c r="K13" s="25" t="n">
        <v>30</v>
      </c>
      <c r="L13" s="18"/>
      <c r="M13" s="20" t="s">
        <v>905</v>
      </c>
      <c r="N13" s="20" t="s">
        <v>790</v>
      </c>
      <c r="O13" s="26" t="s">
        <v>801</v>
      </c>
      <c r="P13" s="41"/>
    </row>
    <row r="14" customFormat="false" ht="16" hidden="false" customHeight="true" outlineLevel="0" collapsed="false">
      <c r="A14" s="28" t="n">
        <v>7</v>
      </c>
      <c r="B14" s="84" t="s">
        <v>151</v>
      </c>
      <c r="C14" s="20" t="s">
        <v>907</v>
      </c>
      <c r="D14" s="26" t="s">
        <v>851</v>
      </c>
      <c r="E14" s="25" t="n">
        <v>30</v>
      </c>
      <c r="F14" s="18"/>
      <c r="G14" s="25" t="n">
        <v>30</v>
      </c>
      <c r="H14" s="23" t="s">
        <v>899</v>
      </c>
      <c r="I14" s="23" t="s">
        <v>900</v>
      </c>
      <c r="J14" s="25" t="n">
        <v>30</v>
      </c>
      <c r="K14" s="25" t="n">
        <v>30</v>
      </c>
      <c r="L14" s="18"/>
      <c r="M14" s="20" t="s">
        <v>905</v>
      </c>
      <c r="N14" s="20" t="s">
        <v>790</v>
      </c>
      <c r="O14" s="26" t="s">
        <v>801</v>
      </c>
      <c r="P14" s="41"/>
    </row>
    <row r="15" customFormat="false" ht="16" hidden="false" customHeight="true" outlineLevel="0" collapsed="false">
      <c r="A15" s="28" t="n">
        <v>8</v>
      </c>
      <c r="B15" s="84" t="s">
        <v>151</v>
      </c>
      <c r="C15" s="28" t="s">
        <v>485</v>
      </c>
      <c r="D15" s="27" t="s">
        <v>486</v>
      </c>
      <c r="E15" s="23" t="n">
        <v>115</v>
      </c>
      <c r="F15" s="28" t="n">
        <v>100</v>
      </c>
      <c r="G15" s="23" t="n">
        <v>100</v>
      </c>
      <c r="H15" s="23" t="s">
        <v>899</v>
      </c>
      <c r="I15" s="23" t="s">
        <v>900</v>
      </c>
      <c r="J15" s="23" t="n">
        <v>100</v>
      </c>
      <c r="K15" s="23" t="n">
        <v>100</v>
      </c>
      <c r="L15" s="28" t="s">
        <v>477</v>
      </c>
      <c r="M15" s="20" t="s">
        <v>908</v>
      </c>
      <c r="N15" s="20" t="s">
        <v>474</v>
      </c>
      <c r="O15" s="22"/>
      <c r="P15" s="41"/>
    </row>
    <row r="16" customFormat="false" ht="32" hidden="false" customHeight="true" outlineLevel="0" collapsed="false">
      <c r="A16" s="28" t="n">
        <v>9</v>
      </c>
      <c r="B16" s="84" t="s">
        <v>151</v>
      </c>
      <c r="C16" s="20" t="s">
        <v>158</v>
      </c>
      <c r="D16" s="26" t="s">
        <v>909</v>
      </c>
      <c r="E16" s="23" t="n">
        <v>750</v>
      </c>
      <c r="F16" s="18"/>
      <c r="G16" s="23" t="n">
        <v>750</v>
      </c>
      <c r="H16" s="23" t="s">
        <v>910</v>
      </c>
      <c r="I16" s="23" t="s">
        <v>911</v>
      </c>
      <c r="J16" s="23" t="n">
        <v>250</v>
      </c>
      <c r="K16" s="23" t="n">
        <v>250</v>
      </c>
      <c r="L16" s="20" t="s">
        <v>156</v>
      </c>
      <c r="M16" s="20" t="s">
        <v>901</v>
      </c>
      <c r="N16" s="20" t="s">
        <v>90</v>
      </c>
      <c r="P16" s="42" t="s">
        <v>912</v>
      </c>
    </row>
    <row r="17" customFormat="false" ht="16" hidden="false" customHeight="true" outlineLevel="0" collapsed="false">
      <c r="A17" s="28" t="n">
        <v>10</v>
      </c>
      <c r="B17" s="84" t="s">
        <v>151</v>
      </c>
      <c r="C17" s="28" t="s">
        <v>210</v>
      </c>
      <c r="D17" s="22" t="s">
        <v>211</v>
      </c>
      <c r="E17" s="23" t="n">
        <v>300</v>
      </c>
      <c r="F17" s="25"/>
      <c r="G17" s="23" t="n">
        <v>300</v>
      </c>
      <c r="H17" s="23" t="s">
        <v>899</v>
      </c>
      <c r="I17" s="23" t="s">
        <v>900</v>
      </c>
      <c r="J17" s="23" t="n">
        <v>300</v>
      </c>
      <c r="K17" s="23" t="n">
        <v>300</v>
      </c>
      <c r="L17" s="41"/>
      <c r="M17" s="20" t="s">
        <v>901</v>
      </c>
      <c r="N17" s="20" t="s">
        <v>208</v>
      </c>
      <c r="O17" s="24"/>
      <c r="P17" s="42" t="s">
        <v>913</v>
      </c>
    </row>
    <row r="18" customFormat="false" ht="16" hidden="false" customHeight="true" outlineLevel="0" collapsed="false">
      <c r="A18" s="28" t="n">
        <v>11</v>
      </c>
      <c r="B18" s="84" t="s">
        <v>151</v>
      </c>
      <c r="C18" s="28" t="s">
        <v>222</v>
      </c>
      <c r="D18" s="22" t="s">
        <v>223</v>
      </c>
      <c r="E18" s="23" t="n">
        <v>150</v>
      </c>
      <c r="F18" s="25"/>
      <c r="G18" s="23" t="n">
        <v>150</v>
      </c>
      <c r="H18" s="23" t="s">
        <v>899</v>
      </c>
      <c r="I18" s="23" t="s">
        <v>900</v>
      </c>
      <c r="J18" s="23" t="n">
        <v>150</v>
      </c>
      <c r="K18" s="23" t="n">
        <v>150</v>
      </c>
      <c r="L18" s="41"/>
      <c r="M18" s="20" t="s">
        <v>901</v>
      </c>
      <c r="N18" s="20" t="s">
        <v>208</v>
      </c>
      <c r="O18" s="24"/>
      <c r="P18" s="42" t="s">
        <v>913</v>
      </c>
    </row>
    <row r="19" customFormat="false" ht="16" hidden="false" customHeight="true" outlineLevel="0" collapsed="false">
      <c r="A19" s="28" t="n">
        <v>12</v>
      </c>
      <c r="B19" s="84" t="s">
        <v>151</v>
      </c>
      <c r="C19" s="28" t="s">
        <v>232</v>
      </c>
      <c r="D19" s="22"/>
      <c r="E19" s="23" t="n">
        <v>150</v>
      </c>
      <c r="F19" s="25"/>
      <c r="G19" s="23" t="n">
        <v>150</v>
      </c>
      <c r="H19" s="23" t="s">
        <v>899</v>
      </c>
      <c r="I19" s="23" t="s">
        <v>900</v>
      </c>
      <c r="J19" s="23" t="n">
        <v>150</v>
      </c>
      <c r="K19" s="23" t="n">
        <v>150</v>
      </c>
      <c r="L19" s="41"/>
      <c r="M19" s="20" t="s">
        <v>901</v>
      </c>
      <c r="N19" s="20" t="s">
        <v>208</v>
      </c>
      <c r="O19" s="24"/>
      <c r="P19" s="42" t="s">
        <v>913</v>
      </c>
    </row>
    <row r="20" customFormat="false" ht="16" hidden="false" customHeight="true" outlineLevel="0" collapsed="false">
      <c r="A20" s="28" t="n">
        <v>13</v>
      </c>
      <c r="B20" s="84" t="s">
        <v>151</v>
      </c>
      <c r="C20" s="28" t="s">
        <v>272</v>
      </c>
      <c r="D20" s="22" t="s">
        <v>273</v>
      </c>
      <c r="E20" s="23" t="n">
        <v>150</v>
      </c>
      <c r="F20" s="25"/>
      <c r="G20" s="23" t="n">
        <v>150</v>
      </c>
      <c r="H20" s="23" t="s">
        <v>899</v>
      </c>
      <c r="I20" s="23" t="s">
        <v>900</v>
      </c>
      <c r="J20" s="23" t="n">
        <v>150</v>
      </c>
      <c r="K20" s="23" t="n">
        <v>150</v>
      </c>
      <c r="L20" s="41"/>
      <c r="M20" s="20" t="s">
        <v>901</v>
      </c>
      <c r="N20" s="20" t="s">
        <v>208</v>
      </c>
      <c r="O20" s="24"/>
      <c r="P20" s="42" t="s">
        <v>913</v>
      </c>
    </row>
    <row r="21" customFormat="false" ht="16" hidden="false" customHeight="true" outlineLevel="0" collapsed="false">
      <c r="A21" s="28" t="n">
        <v>14</v>
      </c>
      <c r="B21" s="84" t="s">
        <v>151</v>
      </c>
      <c r="C21" s="28" t="s">
        <v>228</v>
      </c>
      <c r="D21" s="22" t="s">
        <v>229</v>
      </c>
      <c r="E21" s="23" t="n">
        <v>50</v>
      </c>
      <c r="F21" s="25"/>
      <c r="G21" s="23" t="n">
        <v>50</v>
      </c>
      <c r="H21" s="23" t="s">
        <v>899</v>
      </c>
      <c r="I21" s="23" t="s">
        <v>900</v>
      </c>
      <c r="J21" s="23" t="n">
        <v>50</v>
      </c>
      <c r="K21" s="23" t="n">
        <v>50</v>
      </c>
      <c r="L21" s="41"/>
      <c r="M21" s="20" t="s">
        <v>901</v>
      </c>
      <c r="N21" s="20" t="s">
        <v>208</v>
      </c>
      <c r="O21" s="24"/>
      <c r="P21" s="42" t="s">
        <v>913</v>
      </c>
    </row>
    <row r="22" customFormat="false" ht="16" hidden="false" customHeight="true" outlineLevel="0" collapsed="false">
      <c r="A22" s="28" t="n">
        <v>15</v>
      </c>
      <c r="B22" s="84" t="s">
        <v>151</v>
      </c>
      <c r="C22" s="28" t="s">
        <v>152</v>
      </c>
      <c r="D22" s="22" t="s">
        <v>153</v>
      </c>
      <c r="E22" s="23" t="n">
        <v>30</v>
      </c>
      <c r="F22" s="18"/>
      <c r="G22" s="23" t="n">
        <v>20</v>
      </c>
      <c r="H22" s="23" t="s">
        <v>899</v>
      </c>
      <c r="I22" s="23" t="s">
        <v>900</v>
      </c>
      <c r="J22" s="23" t="n">
        <v>20</v>
      </c>
      <c r="K22" s="23" t="n">
        <v>20</v>
      </c>
      <c r="L22" s="18"/>
      <c r="M22" s="20" t="s">
        <v>901</v>
      </c>
      <c r="N22" s="20" t="s">
        <v>90</v>
      </c>
      <c r="O22" s="24"/>
      <c r="P22" s="41"/>
    </row>
    <row r="23" customFormat="false" ht="16" hidden="false" customHeight="true" outlineLevel="0" collapsed="false">
      <c r="A23" s="28" t="n">
        <v>16</v>
      </c>
      <c r="B23" s="84" t="s">
        <v>151</v>
      </c>
      <c r="C23" s="28" t="s">
        <v>164</v>
      </c>
      <c r="D23" s="22" t="s">
        <v>165</v>
      </c>
      <c r="E23" s="23" t="n">
        <v>30</v>
      </c>
      <c r="F23" s="18"/>
      <c r="G23" s="23" t="n">
        <v>20</v>
      </c>
      <c r="H23" s="23" t="s">
        <v>899</v>
      </c>
      <c r="I23" s="23" t="s">
        <v>900</v>
      </c>
      <c r="J23" s="23" t="n">
        <v>20</v>
      </c>
      <c r="K23" s="23" t="n">
        <v>20</v>
      </c>
      <c r="L23" s="18"/>
      <c r="M23" s="20" t="s">
        <v>901</v>
      </c>
      <c r="N23" s="20" t="s">
        <v>90</v>
      </c>
      <c r="O23" s="24"/>
      <c r="P23" s="41"/>
    </row>
    <row r="24" customFormat="false" ht="16" hidden="false" customHeight="true" outlineLevel="0" collapsed="false">
      <c r="A24" s="28" t="n">
        <v>17</v>
      </c>
      <c r="B24" s="84" t="s">
        <v>151</v>
      </c>
      <c r="C24" s="28" t="s">
        <v>173</v>
      </c>
      <c r="D24" s="27" t="s">
        <v>174</v>
      </c>
      <c r="E24" s="23" t="n">
        <v>30</v>
      </c>
      <c r="F24" s="18"/>
      <c r="G24" s="23" t="n">
        <v>20</v>
      </c>
      <c r="H24" s="23" t="s">
        <v>899</v>
      </c>
      <c r="I24" s="23" t="s">
        <v>900</v>
      </c>
      <c r="J24" s="23" t="n">
        <v>20</v>
      </c>
      <c r="K24" s="23" t="n">
        <v>20</v>
      </c>
      <c r="L24" s="18"/>
      <c r="M24" s="20" t="s">
        <v>901</v>
      </c>
      <c r="N24" s="20" t="s">
        <v>90</v>
      </c>
      <c r="O24" s="24"/>
      <c r="P24" s="41"/>
    </row>
    <row r="25" s="83" customFormat="true" ht="16" hidden="false" customHeight="true" outlineLevel="0" collapsed="false">
      <c r="A25" s="30"/>
      <c r="B25" s="78" t="s">
        <v>914</v>
      </c>
      <c r="C25" s="43"/>
      <c r="D25" s="81"/>
      <c r="E25" s="23"/>
      <c r="F25" s="18"/>
      <c r="G25" s="80" t="n">
        <f aca="false">G26</f>
        <v>150</v>
      </c>
      <c r="H25" s="80"/>
      <c r="I25" s="80"/>
      <c r="J25" s="80" t="n">
        <f aca="false">J26</f>
        <v>150</v>
      </c>
      <c r="K25" s="80" t="n">
        <f aca="false">K26</f>
        <v>150</v>
      </c>
      <c r="L25" s="18"/>
      <c r="M25" s="43"/>
      <c r="N25" s="43"/>
      <c r="O25" s="81"/>
      <c r="P25" s="82"/>
    </row>
    <row r="26" customFormat="false" ht="16" hidden="false" customHeight="true" outlineLevel="0" collapsed="false">
      <c r="A26" s="28" t="n">
        <v>18</v>
      </c>
      <c r="B26" s="86" t="s">
        <v>760</v>
      </c>
      <c r="C26" s="20" t="s">
        <v>761</v>
      </c>
      <c r="D26" s="26" t="s">
        <v>762</v>
      </c>
      <c r="E26" s="25" t="n">
        <v>150</v>
      </c>
      <c r="F26" s="18"/>
      <c r="G26" s="25" t="n">
        <v>150</v>
      </c>
      <c r="H26" s="23" t="s">
        <v>899</v>
      </c>
      <c r="I26" s="23" t="s">
        <v>900</v>
      </c>
      <c r="J26" s="25" t="n">
        <v>150</v>
      </c>
      <c r="K26" s="25" t="n">
        <v>150</v>
      </c>
      <c r="L26" s="28" t="s">
        <v>348</v>
      </c>
      <c r="M26" s="20" t="s">
        <v>905</v>
      </c>
      <c r="N26" s="20" t="s">
        <v>756</v>
      </c>
      <c r="O26" s="24"/>
      <c r="P26" s="41"/>
    </row>
    <row r="27" s="83" customFormat="true" ht="16" hidden="false" customHeight="true" outlineLevel="0" collapsed="false">
      <c r="A27" s="30"/>
      <c r="B27" s="87" t="s">
        <v>915</v>
      </c>
      <c r="C27" s="43"/>
      <c r="D27" s="81"/>
      <c r="E27" s="25"/>
      <c r="F27" s="18"/>
      <c r="G27" s="88" t="n">
        <f aca="false">G28</f>
        <v>25</v>
      </c>
      <c r="H27" s="88"/>
      <c r="I27" s="88"/>
      <c r="J27" s="88" t="n">
        <f aca="false">J28</f>
        <v>25</v>
      </c>
      <c r="K27" s="88" t="n">
        <f aca="false">K28</f>
        <v>25</v>
      </c>
      <c r="L27" s="28"/>
      <c r="M27" s="43"/>
      <c r="N27" s="43"/>
      <c r="O27" s="81"/>
      <c r="P27" s="82"/>
    </row>
    <row r="28" customFormat="false" ht="16" hidden="false" customHeight="true" outlineLevel="0" collapsed="false">
      <c r="A28" s="28" t="n">
        <v>19</v>
      </c>
      <c r="B28" s="86" t="s">
        <v>840</v>
      </c>
      <c r="C28" s="20" t="s">
        <v>841</v>
      </c>
      <c r="D28" s="26" t="s">
        <v>842</v>
      </c>
      <c r="E28" s="25" t="n">
        <v>25</v>
      </c>
      <c r="F28" s="18"/>
      <c r="G28" s="25" t="n">
        <v>25</v>
      </c>
      <c r="H28" s="23" t="s">
        <v>899</v>
      </c>
      <c r="I28" s="23" t="s">
        <v>900</v>
      </c>
      <c r="J28" s="25" t="n">
        <v>25</v>
      </c>
      <c r="K28" s="25" t="n">
        <v>25</v>
      </c>
      <c r="L28" s="18"/>
      <c r="M28" s="20" t="s">
        <v>905</v>
      </c>
      <c r="N28" s="20" t="s">
        <v>790</v>
      </c>
      <c r="O28" s="26" t="s">
        <v>804</v>
      </c>
      <c r="P28" s="41"/>
    </row>
    <row r="29" s="83" customFormat="true" ht="16" hidden="false" customHeight="true" outlineLevel="0" collapsed="false">
      <c r="A29" s="30"/>
      <c r="B29" s="78" t="s">
        <v>916</v>
      </c>
      <c r="C29" s="43"/>
      <c r="D29" s="81"/>
      <c r="E29" s="25"/>
      <c r="F29" s="18"/>
      <c r="G29" s="88" t="n">
        <f aca="false">SUM(G30:G31)</f>
        <v>100</v>
      </c>
      <c r="H29" s="88"/>
      <c r="I29" s="88"/>
      <c r="J29" s="88" t="n">
        <f aca="false">SUM(J30:J31)</f>
        <v>100</v>
      </c>
      <c r="K29" s="88" t="n">
        <f aca="false">SUM(K30:K31)</f>
        <v>100</v>
      </c>
      <c r="L29" s="18"/>
      <c r="M29" s="43"/>
      <c r="N29" s="43"/>
      <c r="O29" s="81"/>
      <c r="P29" s="82"/>
    </row>
    <row r="30" customFormat="false" ht="16" hidden="false" customHeight="true" outlineLevel="0" collapsed="false">
      <c r="A30" s="28" t="n">
        <v>20</v>
      </c>
      <c r="B30" s="84" t="s">
        <v>233</v>
      </c>
      <c r="C30" s="28" t="s">
        <v>234</v>
      </c>
      <c r="D30" s="22"/>
      <c r="E30" s="23" t="n">
        <v>50</v>
      </c>
      <c r="F30" s="25"/>
      <c r="G30" s="23" t="n">
        <v>50</v>
      </c>
      <c r="H30" s="23" t="s">
        <v>899</v>
      </c>
      <c r="I30" s="23" t="s">
        <v>900</v>
      </c>
      <c r="J30" s="23" t="n">
        <v>50</v>
      </c>
      <c r="K30" s="23" t="n">
        <v>50</v>
      </c>
      <c r="L30" s="42" t="s">
        <v>235</v>
      </c>
      <c r="M30" s="20" t="s">
        <v>901</v>
      </c>
      <c r="N30" s="20" t="s">
        <v>208</v>
      </c>
      <c r="O30" s="26" t="s">
        <v>235</v>
      </c>
      <c r="P30" s="42" t="s">
        <v>913</v>
      </c>
    </row>
    <row r="31" customFormat="false" ht="16" hidden="false" customHeight="true" outlineLevel="0" collapsed="false">
      <c r="A31" s="28" t="n">
        <v>21</v>
      </c>
      <c r="B31" s="84" t="s">
        <v>233</v>
      </c>
      <c r="C31" s="28" t="s">
        <v>917</v>
      </c>
      <c r="D31" s="22"/>
      <c r="E31" s="23" t="n">
        <v>50</v>
      </c>
      <c r="F31" s="25"/>
      <c r="G31" s="23" t="n">
        <v>50</v>
      </c>
      <c r="H31" s="23" t="s">
        <v>899</v>
      </c>
      <c r="I31" s="23" t="s">
        <v>900</v>
      </c>
      <c r="J31" s="23" t="n">
        <v>50</v>
      </c>
      <c r="K31" s="23" t="n">
        <v>50</v>
      </c>
      <c r="L31" s="42" t="s">
        <v>235</v>
      </c>
      <c r="M31" s="20" t="s">
        <v>901</v>
      </c>
      <c r="N31" s="20" t="s">
        <v>208</v>
      </c>
      <c r="O31" s="26" t="s">
        <v>235</v>
      </c>
      <c r="P31" s="42" t="s">
        <v>913</v>
      </c>
    </row>
    <row r="32" s="83" customFormat="true" ht="16" hidden="false" customHeight="true" outlineLevel="0" collapsed="false">
      <c r="A32" s="30"/>
      <c r="B32" s="78" t="s">
        <v>918</v>
      </c>
      <c r="C32" s="30"/>
      <c r="D32" s="79"/>
      <c r="E32" s="23"/>
      <c r="F32" s="25"/>
      <c r="G32" s="80" t="n">
        <f aca="false">SUM(G33:G38)</f>
        <v>480</v>
      </c>
      <c r="H32" s="80"/>
      <c r="I32" s="80"/>
      <c r="J32" s="80" t="n">
        <f aca="false">SUM(J33:J38)</f>
        <v>480</v>
      </c>
      <c r="K32" s="80" t="n">
        <f aca="false">SUM(K33:K38)</f>
        <v>480</v>
      </c>
      <c r="L32" s="41"/>
      <c r="M32" s="43"/>
      <c r="N32" s="43"/>
      <c r="O32" s="81"/>
      <c r="P32" s="82"/>
    </row>
    <row r="33" customFormat="false" ht="16" hidden="false" customHeight="true" outlineLevel="0" collapsed="false">
      <c r="A33" s="28" t="n">
        <v>22</v>
      </c>
      <c r="B33" s="84" t="s">
        <v>259</v>
      </c>
      <c r="C33" s="28" t="s">
        <v>720</v>
      </c>
      <c r="D33" s="22"/>
      <c r="E33" s="23" t="n">
        <v>200</v>
      </c>
      <c r="F33" s="23"/>
      <c r="G33" s="25" t="n">
        <v>120</v>
      </c>
      <c r="H33" s="23" t="s">
        <v>899</v>
      </c>
      <c r="I33" s="23" t="s">
        <v>900</v>
      </c>
      <c r="J33" s="25" t="n">
        <v>120</v>
      </c>
      <c r="K33" s="25" t="n">
        <v>120</v>
      </c>
      <c r="L33" s="28" t="s">
        <v>721</v>
      </c>
      <c r="M33" s="20" t="s">
        <v>905</v>
      </c>
      <c r="N33" s="20" t="s">
        <v>645</v>
      </c>
      <c r="O33" s="22" t="s">
        <v>721</v>
      </c>
      <c r="P33" s="41"/>
    </row>
    <row r="34" customFormat="false" ht="16" hidden="false" customHeight="true" outlineLevel="0" collapsed="false">
      <c r="A34" s="28" t="n">
        <v>23</v>
      </c>
      <c r="B34" s="84" t="s">
        <v>259</v>
      </c>
      <c r="C34" s="20" t="s">
        <v>772</v>
      </c>
      <c r="D34" s="26" t="s">
        <v>773</v>
      </c>
      <c r="E34" s="25" t="n">
        <v>50</v>
      </c>
      <c r="F34" s="18"/>
      <c r="G34" s="25" t="n">
        <v>50</v>
      </c>
      <c r="H34" s="23" t="s">
        <v>899</v>
      </c>
      <c r="I34" s="23" t="s">
        <v>900</v>
      </c>
      <c r="J34" s="25" t="n">
        <v>50</v>
      </c>
      <c r="K34" s="25" t="n">
        <v>50</v>
      </c>
      <c r="L34" s="28" t="s">
        <v>348</v>
      </c>
      <c r="M34" s="20" t="s">
        <v>905</v>
      </c>
      <c r="N34" s="20" t="s">
        <v>756</v>
      </c>
      <c r="O34" s="24"/>
      <c r="P34" s="41"/>
    </row>
    <row r="35" customFormat="false" ht="16" hidden="false" customHeight="true" outlineLevel="0" collapsed="false">
      <c r="A35" s="28" t="n">
        <v>24</v>
      </c>
      <c r="B35" s="84" t="s">
        <v>259</v>
      </c>
      <c r="C35" s="20" t="s">
        <v>862</v>
      </c>
      <c r="D35" s="26" t="s">
        <v>919</v>
      </c>
      <c r="E35" s="25" t="n">
        <v>50</v>
      </c>
      <c r="F35" s="18"/>
      <c r="G35" s="25" t="n">
        <v>30</v>
      </c>
      <c r="H35" s="23" t="s">
        <v>899</v>
      </c>
      <c r="I35" s="23" t="s">
        <v>900</v>
      </c>
      <c r="J35" s="25" t="n">
        <v>30</v>
      </c>
      <c r="K35" s="25" t="n">
        <v>30</v>
      </c>
      <c r="L35" s="18"/>
      <c r="M35" s="20" t="s">
        <v>905</v>
      </c>
      <c r="N35" s="20" t="s">
        <v>790</v>
      </c>
      <c r="O35" s="26" t="s">
        <v>801</v>
      </c>
      <c r="P35" s="41"/>
    </row>
    <row r="36" customFormat="false" ht="16" hidden="false" customHeight="true" outlineLevel="0" collapsed="false">
      <c r="A36" s="28" t="n">
        <v>25</v>
      </c>
      <c r="B36" s="84" t="s">
        <v>259</v>
      </c>
      <c r="C36" s="28" t="s">
        <v>920</v>
      </c>
      <c r="D36" s="27" t="s">
        <v>545</v>
      </c>
      <c r="E36" s="23" t="n">
        <v>90</v>
      </c>
      <c r="F36" s="28"/>
      <c r="G36" s="23" t="n">
        <v>90</v>
      </c>
      <c r="H36" s="23" t="s">
        <v>899</v>
      </c>
      <c r="I36" s="23" t="s">
        <v>900</v>
      </c>
      <c r="J36" s="23" t="n">
        <v>90</v>
      </c>
      <c r="K36" s="23" t="n">
        <v>90</v>
      </c>
      <c r="L36" s="28"/>
      <c r="M36" s="20" t="s">
        <v>908</v>
      </c>
      <c r="N36" s="20" t="s">
        <v>531</v>
      </c>
      <c r="O36" s="24"/>
      <c r="P36" s="41"/>
    </row>
    <row r="37" customFormat="false" ht="16" hidden="false" customHeight="true" outlineLevel="0" collapsed="false">
      <c r="A37" s="28" t="n">
        <v>26</v>
      </c>
      <c r="B37" s="84" t="s">
        <v>259</v>
      </c>
      <c r="C37" s="28" t="s">
        <v>489</v>
      </c>
      <c r="D37" s="27" t="s">
        <v>490</v>
      </c>
      <c r="E37" s="23" t="n">
        <v>60</v>
      </c>
      <c r="F37" s="28" t="n">
        <v>60</v>
      </c>
      <c r="G37" s="23" t="n">
        <v>60</v>
      </c>
      <c r="H37" s="23" t="s">
        <v>899</v>
      </c>
      <c r="I37" s="23" t="s">
        <v>900</v>
      </c>
      <c r="J37" s="23" t="n">
        <v>60</v>
      </c>
      <c r="K37" s="23" t="n">
        <v>60</v>
      </c>
      <c r="L37" s="28" t="s">
        <v>477</v>
      </c>
      <c r="M37" s="20" t="s">
        <v>908</v>
      </c>
      <c r="N37" s="20" t="s">
        <v>474</v>
      </c>
      <c r="P37" s="85"/>
    </row>
    <row r="38" customFormat="false" ht="16" hidden="false" customHeight="true" outlineLevel="0" collapsed="false">
      <c r="A38" s="28" t="n">
        <v>27</v>
      </c>
      <c r="B38" s="84" t="s">
        <v>259</v>
      </c>
      <c r="C38" s="28" t="s">
        <v>260</v>
      </c>
      <c r="D38" s="22" t="s">
        <v>261</v>
      </c>
      <c r="E38" s="23" t="n">
        <v>130</v>
      </c>
      <c r="F38" s="25"/>
      <c r="G38" s="23" t="n">
        <v>130</v>
      </c>
      <c r="H38" s="23" t="s">
        <v>899</v>
      </c>
      <c r="I38" s="23" t="s">
        <v>900</v>
      </c>
      <c r="J38" s="23" t="n">
        <v>130</v>
      </c>
      <c r="K38" s="23" t="n">
        <v>130</v>
      </c>
      <c r="L38" s="41"/>
      <c r="M38" s="20" t="s">
        <v>901</v>
      </c>
      <c r="N38" s="20" t="s">
        <v>208</v>
      </c>
      <c r="O38" s="24"/>
      <c r="P38" s="42" t="s">
        <v>913</v>
      </c>
    </row>
    <row r="39" s="83" customFormat="true" ht="16" hidden="false" customHeight="true" outlineLevel="0" collapsed="false">
      <c r="A39" s="30"/>
      <c r="B39" s="87" t="s">
        <v>921</v>
      </c>
      <c r="C39" s="30"/>
      <c r="D39" s="79"/>
      <c r="E39" s="23"/>
      <c r="F39" s="25"/>
      <c r="G39" s="80" t="n">
        <f aca="false">G40</f>
        <v>30</v>
      </c>
      <c r="H39" s="80"/>
      <c r="I39" s="80"/>
      <c r="J39" s="80" t="n">
        <f aca="false">J40</f>
        <v>30</v>
      </c>
      <c r="K39" s="80" t="n">
        <f aca="false">K40</f>
        <v>30</v>
      </c>
      <c r="L39" s="41"/>
      <c r="M39" s="43"/>
      <c r="N39" s="43"/>
      <c r="O39" s="81"/>
      <c r="P39" s="82"/>
    </row>
    <row r="40" customFormat="false" ht="16" hidden="false" customHeight="true" outlineLevel="0" collapsed="false">
      <c r="A40" s="28" t="n">
        <v>28</v>
      </c>
      <c r="B40" s="86" t="s">
        <v>868</v>
      </c>
      <c r="C40" s="20" t="s">
        <v>869</v>
      </c>
      <c r="D40" s="26" t="s">
        <v>870</v>
      </c>
      <c r="E40" s="25" t="n">
        <v>40</v>
      </c>
      <c r="F40" s="18"/>
      <c r="G40" s="25" t="n">
        <v>30</v>
      </c>
      <c r="H40" s="23" t="s">
        <v>899</v>
      </c>
      <c r="I40" s="23" t="s">
        <v>900</v>
      </c>
      <c r="J40" s="25" t="n">
        <v>30</v>
      </c>
      <c r="K40" s="25" t="n">
        <v>30</v>
      </c>
      <c r="L40" s="28"/>
      <c r="M40" s="20" t="s">
        <v>905</v>
      </c>
      <c r="N40" s="20" t="s">
        <v>790</v>
      </c>
      <c r="O40" s="26" t="s">
        <v>801</v>
      </c>
      <c r="P40" s="41"/>
    </row>
    <row r="41" s="83" customFormat="true" ht="16" hidden="false" customHeight="true" outlineLevel="0" collapsed="false">
      <c r="A41" s="30"/>
      <c r="B41" s="87" t="s">
        <v>922</v>
      </c>
      <c r="C41" s="43"/>
      <c r="D41" s="81"/>
      <c r="E41" s="25"/>
      <c r="F41" s="18"/>
      <c r="G41" s="88" t="n">
        <f aca="false">SUM(G42:G62)</f>
        <v>5821.5</v>
      </c>
      <c r="H41" s="88"/>
      <c r="I41" s="88"/>
      <c r="J41" s="88" t="n">
        <f aca="false">SUM(J42:J62)</f>
        <v>4178.5</v>
      </c>
      <c r="K41" s="88" t="n">
        <f aca="false">SUM(K42:K62)</f>
        <v>4373.5</v>
      </c>
      <c r="L41" s="28"/>
      <c r="M41" s="43"/>
      <c r="N41" s="43"/>
      <c r="O41" s="81"/>
      <c r="P41" s="82"/>
    </row>
    <row r="42" customFormat="false" ht="16" hidden="false" customHeight="true" outlineLevel="0" collapsed="false">
      <c r="A42" s="28" t="n">
        <v>29</v>
      </c>
      <c r="B42" s="86" t="s">
        <v>17</v>
      </c>
      <c r="C42" s="28" t="s">
        <v>648</v>
      </c>
      <c r="D42" s="22"/>
      <c r="E42" s="23" t="n">
        <v>360</v>
      </c>
      <c r="F42" s="23"/>
      <c r="G42" s="23" t="n">
        <v>360</v>
      </c>
      <c r="H42" s="23" t="s">
        <v>899</v>
      </c>
      <c r="I42" s="23" t="s">
        <v>900</v>
      </c>
      <c r="J42" s="23" t="n">
        <v>360</v>
      </c>
      <c r="K42" s="23" t="n">
        <v>360</v>
      </c>
      <c r="L42" s="28"/>
      <c r="M42" s="20" t="s">
        <v>905</v>
      </c>
      <c r="N42" s="20" t="s">
        <v>645</v>
      </c>
      <c r="O42" s="22"/>
      <c r="P42" s="41"/>
    </row>
    <row r="43" customFormat="false" ht="16" hidden="false" customHeight="true" outlineLevel="0" collapsed="false">
      <c r="A43" s="28" t="n">
        <v>30</v>
      </c>
      <c r="B43" s="86" t="s">
        <v>17</v>
      </c>
      <c r="C43" s="28" t="s">
        <v>647</v>
      </c>
      <c r="D43" s="22"/>
      <c r="E43" s="23" t="n">
        <v>190</v>
      </c>
      <c r="F43" s="23"/>
      <c r="G43" s="23" t="n">
        <v>190</v>
      </c>
      <c r="H43" s="23" t="s">
        <v>899</v>
      </c>
      <c r="I43" s="23" t="s">
        <v>900</v>
      </c>
      <c r="J43" s="23" t="n">
        <v>190</v>
      </c>
      <c r="K43" s="23" t="n">
        <v>190</v>
      </c>
      <c r="L43" s="28"/>
      <c r="M43" s="20" t="s">
        <v>905</v>
      </c>
      <c r="N43" s="20" t="s">
        <v>645</v>
      </c>
      <c r="O43" s="22"/>
      <c r="P43" s="41"/>
    </row>
    <row r="44" customFormat="false" ht="16" hidden="false" customHeight="true" outlineLevel="0" collapsed="false">
      <c r="A44" s="28" t="n">
        <v>31</v>
      </c>
      <c r="B44" s="86" t="s">
        <v>17</v>
      </c>
      <c r="C44" s="20" t="s">
        <v>631</v>
      </c>
      <c r="D44" s="26" t="s">
        <v>632</v>
      </c>
      <c r="E44" s="25" t="n">
        <v>480</v>
      </c>
      <c r="F44" s="18"/>
      <c r="G44" s="25" t="n">
        <v>480</v>
      </c>
      <c r="H44" s="23" t="s">
        <v>899</v>
      </c>
      <c r="I44" s="23" t="s">
        <v>900</v>
      </c>
      <c r="J44" s="25" t="n">
        <v>480</v>
      </c>
      <c r="K44" s="25" t="n">
        <v>480</v>
      </c>
      <c r="L44" s="18"/>
      <c r="M44" s="20" t="s">
        <v>908</v>
      </c>
      <c r="N44" s="20" t="s">
        <v>624</v>
      </c>
      <c r="O44" s="24"/>
      <c r="P44" s="41"/>
    </row>
    <row r="45" s="6" customFormat="true" ht="16" hidden="false" customHeight="true" outlineLevel="0" collapsed="false">
      <c r="A45" s="28" t="n">
        <v>32</v>
      </c>
      <c r="B45" s="86" t="s">
        <v>17</v>
      </c>
      <c r="C45" s="28" t="s">
        <v>923</v>
      </c>
      <c r="D45" s="22" t="s">
        <v>608</v>
      </c>
      <c r="E45" s="23" t="n">
        <v>473.5</v>
      </c>
      <c r="F45" s="18"/>
      <c r="G45" s="23" t="n">
        <v>473.5</v>
      </c>
      <c r="H45" s="23" t="s">
        <v>899</v>
      </c>
      <c r="I45" s="23" t="s">
        <v>900</v>
      </c>
      <c r="J45" s="23" t="n">
        <v>473.5</v>
      </c>
      <c r="K45" s="23" t="n">
        <v>473.5</v>
      </c>
      <c r="L45" s="18"/>
      <c r="M45" s="20" t="s">
        <v>908</v>
      </c>
      <c r="N45" s="20" t="s">
        <v>606</v>
      </c>
      <c r="O45" s="24"/>
      <c r="P45" s="41"/>
    </row>
    <row r="46" customFormat="false" ht="16" hidden="false" customHeight="true" outlineLevel="0" collapsed="false">
      <c r="A46" s="28" t="n">
        <v>33</v>
      </c>
      <c r="B46" s="86" t="s">
        <v>17</v>
      </c>
      <c r="C46" s="28" t="s">
        <v>924</v>
      </c>
      <c r="D46" s="22" t="s">
        <v>610</v>
      </c>
      <c r="E46" s="23" t="n">
        <v>200</v>
      </c>
      <c r="F46" s="18"/>
      <c r="G46" s="23" t="n">
        <v>200</v>
      </c>
      <c r="H46" s="23" t="s">
        <v>899</v>
      </c>
      <c r="I46" s="23" t="s">
        <v>900</v>
      </c>
      <c r="J46" s="23" t="n">
        <v>200</v>
      </c>
      <c r="K46" s="23" t="n">
        <v>200</v>
      </c>
      <c r="L46" s="18"/>
      <c r="M46" s="20" t="s">
        <v>908</v>
      </c>
      <c r="N46" s="20" t="s">
        <v>606</v>
      </c>
      <c r="O46" s="24"/>
      <c r="P46" s="41"/>
    </row>
    <row r="47" s="6" customFormat="true" ht="16" hidden="false" customHeight="true" outlineLevel="0" collapsed="false">
      <c r="A47" s="28" t="n">
        <v>34</v>
      </c>
      <c r="B47" s="86" t="s">
        <v>17</v>
      </c>
      <c r="C47" s="28" t="s">
        <v>925</v>
      </c>
      <c r="D47" s="22"/>
      <c r="E47" s="23"/>
      <c r="F47" s="18"/>
      <c r="G47" s="23" t="n">
        <v>195</v>
      </c>
      <c r="H47" s="23" t="s">
        <v>899</v>
      </c>
      <c r="I47" s="23"/>
      <c r="J47" s="23"/>
      <c r="K47" s="23" t="n">
        <v>195</v>
      </c>
      <c r="L47" s="18"/>
      <c r="M47" s="20" t="s">
        <v>908</v>
      </c>
      <c r="N47" s="20" t="s">
        <v>606</v>
      </c>
      <c r="O47" s="24"/>
      <c r="P47" s="41"/>
    </row>
    <row r="48" customFormat="false" ht="16" hidden="false" customHeight="true" outlineLevel="0" collapsed="false">
      <c r="A48" s="28" t="n">
        <v>35</v>
      </c>
      <c r="B48" s="86" t="s">
        <v>17</v>
      </c>
      <c r="C48" s="20" t="s">
        <v>617</v>
      </c>
      <c r="D48" s="24" t="s">
        <v>618</v>
      </c>
      <c r="E48" s="25" t="n">
        <v>170</v>
      </c>
      <c r="F48" s="18"/>
      <c r="G48" s="25" t="n">
        <v>170</v>
      </c>
      <c r="H48" s="23" t="s">
        <v>899</v>
      </c>
      <c r="I48" s="23" t="s">
        <v>900</v>
      </c>
      <c r="J48" s="25" t="n">
        <v>170</v>
      </c>
      <c r="K48" s="25" t="n">
        <v>170</v>
      </c>
      <c r="L48" s="18"/>
      <c r="M48" s="20" t="s">
        <v>908</v>
      </c>
      <c r="N48" s="20" t="s">
        <v>614</v>
      </c>
      <c r="O48" s="24"/>
      <c r="P48" s="41"/>
    </row>
    <row r="49" customFormat="false" ht="16" hidden="false" customHeight="true" outlineLevel="0" collapsed="false">
      <c r="A49" s="28" t="n">
        <v>36</v>
      </c>
      <c r="B49" s="84" t="s">
        <v>135</v>
      </c>
      <c r="C49" s="28" t="s">
        <v>621</v>
      </c>
      <c r="D49" s="22" t="s">
        <v>622</v>
      </c>
      <c r="E49" s="23" t="n">
        <v>140</v>
      </c>
      <c r="F49" s="18"/>
      <c r="G49" s="23" t="n">
        <v>140</v>
      </c>
      <c r="H49" s="23" t="s">
        <v>899</v>
      </c>
      <c r="I49" s="23" t="s">
        <v>900</v>
      </c>
      <c r="J49" s="23" t="n">
        <v>140</v>
      </c>
      <c r="K49" s="23" t="n">
        <v>140</v>
      </c>
      <c r="L49" s="18"/>
      <c r="M49" s="20" t="s">
        <v>908</v>
      </c>
      <c r="N49" s="20" t="s">
        <v>620</v>
      </c>
      <c r="O49" s="24"/>
      <c r="P49" s="41"/>
    </row>
    <row r="50" s="6" customFormat="true" ht="16" hidden="false" customHeight="true" outlineLevel="0" collapsed="false">
      <c r="A50" s="28" t="n">
        <v>37</v>
      </c>
      <c r="B50" s="84" t="s">
        <v>135</v>
      </c>
      <c r="C50" s="28" t="s">
        <v>615</v>
      </c>
      <c r="D50" s="22" t="s">
        <v>616</v>
      </c>
      <c r="E50" s="23" t="n">
        <v>92</v>
      </c>
      <c r="F50" s="18"/>
      <c r="G50" s="23" t="n">
        <v>92</v>
      </c>
      <c r="H50" s="23" t="s">
        <v>899</v>
      </c>
      <c r="I50" s="23" t="s">
        <v>900</v>
      </c>
      <c r="J50" s="23" t="n">
        <v>92</v>
      </c>
      <c r="K50" s="23" t="n">
        <v>92</v>
      </c>
      <c r="L50" s="18"/>
      <c r="M50" s="20" t="s">
        <v>908</v>
      </c>
      <c r="N50" s="20" t="s">
        <v>614</v>
      </c>
      <c r="O50" s="24"/>
      <c r="P50" s="41"/>
    </row>
    <row r="51" customFormat="false" ht="16" hidden="false" customHeight="true" outlineLevel="0" collapsed="false">
      <c r="A51" s="28" t="n">
        <v>38</v>
      </c>
      <c r="B51" s="86" t="s">
        <v>17</v>
      </c>
      <c r="C51" s="20" t="s">
        <v>926</v>
      </c>
      <c r="D51" s="26" t="s">
        <v>642</v>
      </c>
      <c r="E51" s="25" t="n">
        <v>112</v>
      </c>
      <c r="F51" s="18"/>
      <c r="G51" s="25" t="n">
        <v>90</v>
      </c>
      <c r="H51" s="23" t="s">
        <v>899</v>
      </c>
      <c r="I51" s="23" t="s">
        <v>900</v>
      </c>
      <c r="J51" s="25" t="n">
        <v>90</v>
      </c>
      <c r="K51" s="25" t="n">
        <v>90</v>
      </c>
      <c r="L51" s="18"/>
      <c r="M51" s="20" t="s">
        <v>908</v>
      </c>
      <c r="N51" s="20" t="s">
        <v>640</v>
      </c>
      <c r="O51" s="24"/>
      <c r="P51" s="41"/>
    </row>
    <row r="52" customFormat="false" ht="16" hidden="false" customHeight="true" outlineLevel="0" collapsed="false">
      <c r="A52" s="28" t="n">
        <v>39</v>
      </c>
      <c r="B52" s="86" t="s">
        <v>17</v>
      </c>
      <c r="C52" s="20" t="s">
        <v>927</v>
      </c>
      <c r="D52" s="24" t="s">
        <v>612</v>
      </c>
      <c r="E52" s="25" t="n">
        <v>63</v>
      </c>
      <c r="F52" s="18"/>
      <c r="G52" s="25" t="n">
        <v>63</v>
      </c>
      <c r="H52" s="23" t="s">
        <v>899</v>
      </c>
      <c r="I52" s="23" t="s">
        <v>900</v>
      </c>
      <c r="J52" s="25" t="n">
        <v>63</v>
      </c>
      <c r="K52" s="25" t="n">
        <v>63</v>
      </c>
      <c r="L52" s="18"/>
      <c r="M52" s="20" t="s">
        <v>908</v>
      </c>
      <c r="N52" s="20" t="s">
        <v>606</v>
      </c>
      <c r="O52" s="24"/>
      <c r="P52" s="41"/>
    </row>
    <row r="53" customFormat="false" ht="33" hidden="false" customHeight="true" outlineLevel="0" collapsed="false">
      <c r="A53" s="28" t="n">
        <v>40</v>
      </c>
      <c r="B53" s="86" t="s">
        <v>17</v>
      </c>
      <c r="C53" s="28" t="s">
        <v>40</v>
      </c>
      <c r="D53" s="22" t="s">
        <v>41</v>
      </c>
      <c r="E53" s="23" t="n">
        <v>1588</v>
      </c>
      <c r="F53" s="18"/>
      <c r="G53" s="23" t="n">
        <v>1588</v>
      </c>
      <c r="H53" s="23" t="s">
        <v>928</v>
      </c>
      <c r="I53" s="23" t="s">
        <v>929</v>
      </c>
      <c r="J53" s="23" t="n">
        <v>340</v>
      </c>
      <c r="K53" s="23" t="n">
        <v>340</v>
      </c>
      <c r="L53" s="20" t="s">
        <v>42</v>
      </c>
      <c r="M53" s="20" t="s">
        <v>901</v>
      </c>
      <c r="N53" s="20" t="s">
        <v>15</v>
      </c>
      <c r="O53" s="26" t="s">
        <v>42</v>
      </c>
      <c r="P53" s="42" t="s">
        <v>930</v>
      </c>
    </row>
    <row r="54" customFormat="false" ht="18.75" hidden="false" customHeight="true" outlineLevel="0" collapsed="false">
      <c r="A54" s="28" t="n">
        <v>41</v>
      </c>
      <c r="B54" s="84" t="s">
        <v>135</v>
      </c>
      <c r="C54" s="28" t="s">
        <v>190</v>
      </c>
      <c r="D54" s="22" t="s">
        <v>191</v>
      </c>
      <c r="E54" s="23" t="n">
        <v>500</v>
      </c>
      <c r="F54" s="18"/>
      <c r="G54" s="23" t="n">
        <v>450</v>
      </c>
      <c r="H54" s="23" t="s">
        <v>899</v>
      </c>
      <c r="I54" s="23" t="s">
        <v>900</v>
      </c>
      <c r="J54" s="23" t="n">
        <v>450</v>
      </c>
      <c r="K54" s="23" t="n">
        <v>450</v>
      </c>
      <c r="L54" s="20" t="s">
        <v>192</v>
      </c>
      <c r="M54" s="20" t="s">
        <v>901</v>
      </c>
      <c r="N54" s="20" t="s">
        <v>184</v>
      </c>
      <c r="O54" s="26" t="s">
        <v>193</v>
      </c>
      <c r="P54" s="41"/>
    </row>
    <row r="55" customFormat="false" ht="37" hidden="false" customHeight="true" outlineLevel="0" collapsed="false">
      <c r="A55" s="28" t="n">
        <v>42</v>
      </c>
      <c r="B55" s="84" t="s">
        <v>135</v>
      </c>
      <c r="C55" s="28" t="s">
        <v>203</v>
      </c>
      <c r="D55" s="22" t="s">
        <v>204</v>
      </c>
      <c r="E55" s="23" t="n">
        <v>420</v>
      </c>
      <c r="F55" s="18"/>
      <c r="G55" s="23" t="n">
        <v>420</v>
      </c>
      <c r="H55" s="23" t="s">
        <v>910</v>
      </c>
      <c r="I55" s="23" t="s">
        <v>900</v>
      </c>
      <c r="J55" s="23" t="n">
        <v>220</v>
      </c>
      <c r="K55" s="23" t="n">
        <v>220</v>
      </c>
      <c r="L55" s="18"/>
      <c r="M55" s="20" t="s">
        <v>901</v>
      </c>
      <c r="N55" s="20" t="s">
        <v>184</v>
      </c>
      <c r="O55" s="26" t="s">
        <v>205</v>
      </c>
      <c r="P55" s="85" t="s">
        <v>931</v>
      </c>
    </row>
    <row r="56" customFormat="false" ht="18.75" hidden="false" customHeight="true" outlineLevel="0" collapsed="false">
      <c r="A56" s="28" t="n">
        <v>43</v>
      </c>
      <c r="B56" s="86" t="s">
        <v>17</v>
      </c>
      <c r="C56" s="28" t="s">
        <v>26</v>
      </c>
      <c r="D56" s="22" t="s">
        <v>27</v>
      </c>
      <c r="E56" s="23" t="n">
        <v>300</v>
      </c>
      <c r="F56" s="18"/>
      <c r="G56" s="23" t="n">
        <v>300</v>
      </c>
      <c r="H56" s="23" t="s">
        <v>899</v>
      </c>
      <c r="I56" s="23" t="s">
        <v>900</v>
      </c>
      <c r="J56" s="23" t="n">
        <v>300</v>
      </c>
      <c r="K56" s="23" t="n">
        <v>300</v>
      </c>
      <c r="L56" s="18"/>
      <c r="M56" s="20" t="s">
        <v>901</v>
      </c>
      <c r="N56" s="20" t="s">
        <v>15</v>
      </c>
      <c r="O56" s="24"/>
      <c r="P56" s="41"/>
    </row>
    <row r="57" customFormat="false" ht="16" hidden="false" customHeight="true" outlineLevel="0" collapsed="false">
      <c r="A57" s="28" t="n">
        <v>44</v>
      </c>
      <c r="B57" s="86" t="s">
        <v>17</v>
      </c>
      <c r="C57" s="28" t="s">
        <v>22</v>
      </c>
      <c r="D57" s="22" t="s">
        <v>23</v>
      </c>
      <c r="E57" s="23" t="n">
        <v>200</v>
      </c>
      <c r="F57" s="18"/>
      <c r="G57" s="23" t="n">
        <v>200</v>
      </c>
      <c r="H57" s="23" t="s">
        <v>899</v>
      </c>
      <c r="I57" s="23" t="s">
        <v>900</v>
      </c>
      <c r="J57" s="23" t="n">
        <v>200</v>
      </c>
      <c r="K57" s="23" t="n">
        <v>200</v>
      </c>
      <c r="L57" s="18"/>
      <c r="M57" s="20" t="s">
        <v>901</v>
      </c>
      <c r="N57" s="20" t="s">
        <v>15</v>
      </c>
      <c r="O57" s="24"/>
      <c r="P57" s="41"/>
    </row>
    <row r="58" customFormat="false" ht="16" hidden="false" customHeight="true" outlineLevel="0" collapsed="false">
      <c r="A58" s="28" t="n">
        <v>45</v>
      </c>
      <c r="B58" s="84" t="s">
        <v>135</v>
      </c>
      <c r="C58" s="28" t="s">
        <v>194</v>
      </c>
      <c r="D58" s="22" t="s">
        <v>195</v>
      </c>
      <c r="E58" s="23" t="n">
        <v>100</v>
      </c>
      <c r="F58" s="18"/>
      <c r="G58" s="23" t="n">
        <v>100</v>
      </c>
      <c r="H58" s="23" t="s">
        <v>899</v>
      </c>
      <c r="I58" s="23" t="s">
        <v>900</v>
      </c>
      <c r="J58" s="23" t="n">
        <v>100</v>
      </c>
      <c r="K58" s="23" t="n">
        <v>100</v>
      </c>
      <c r="L58" s="18"/>
      <c r="M58" s="20" t="s">
        <v>901</v>
      </c>
      <c r="N58" s="20" t="s">
        <v>184</v>
      </c>
      <c r="O58" s="24"/>
      <c r="P58" s="41"/>
    </row>
    <row r="59" customFormat="false" ht="16" hidden="false" customHeight="true" outlineLevel="0" collapsed="false">
      <c r="A59" s="28" t="n">
        <v>46</v>
      </c>
      <c r="B59" s="86" t="s">
        <v>17</v>
      </c>
      <c r="C59" s="28" t="s">
        <v>20</v>
      </c>
      <c r="D59" s="22" t="s">
        <v>21</v>
      </c>
      <c r="E59" s="23" t="n">
        <v>100</v>
      </c>
      <c r="F59" s="18"/>
      <c r="G59" s="23" t="n">
        <v>100</v>
      </c>
      <c r="H59" s="23" t="s">
        <v>899</v>
      </c>
      <c r="I59" s="23" t="s">
        <v>900</v>
      </c>
      <c r="J59" s="23" t="n">
        <v>100</v>
      </c>
      <c r="K59" s="23" t="n">
        <v>100</v>
      </c>
      <c r="L59" s="18"/>
      <c r="M59" s="20" t="s">
        <v>901</v>
      </c>
      <c r="N59" s="20" t="s">
        <v>15</v>
      </c>
      <c r="O59" s="24"/>
      <c r="P59" s="41"/>
    </row>
    <row r="60" customFormat="false" ht="16" hidden="false" customHeight="true" outlineLevel="0" collapsed="false">
      <c r="A60" s="28" t="n">
        <v>47</v>
      </c>
      <c r="B60" s="84" t="s">
        <v>135</v>
      </c>
      <c r="C60" s="28" t="s">
        <v>196</v>
      </c>
      <c r="D60" s="22" t="s">
        <v>197</v>
      </c>
      <c r="E60" s="23" t="n">
        <v>80</v>
      </c>
      <c r="F60" s="18"/>
      <c r="G60" s="23" t="n">
        <v>80</v>
      </c>
      <c r="H60" s="23" t="s">
        <v>899</v>
      </c>
      <c r="I60" s="23" t="s">
        <v>900</v>
      </c>
      <c r="J60" s="23" t="n">
        <v>80</v>
      </c>
      <c r="K60" s="23" t="n">
        <v>80</v>
      </c>
      <c r="L60" s="18"/>
      <c r="M60" s="20" t="s">
        <v>901</v>
      </c>
      <c r="N60" s="20" t="s">
        <v>184</v>
      </c>
      <c r="O60" s="24"/>
      <c r="P60" s="41"/>
    </row>
    <row r="61" customFormat="false" ht="16" hidden="false" customHeight="true" outlineLevel="0" collapsed="false">
      <c r="A61" s="28" t="n">
        <v>48</v>
      </c>
      <c r="B61" s="86" t="s">
        <v>17</v>
      </c>
      <c r="C61" s="28" t="s">
        <v>18</v>
      </c>
      <c r="D61" s="22" t="s">
        <v>19</v>
      </c>
      <c r="E61" s="23" t="n">
        <v>80</v>
      </c>
      <c r="F61" s="18"/>
      <c r="G61" s="23" t="n">
        <v>80</v>
      </c>
      <c r="H61" s="23" t="s">
        <v>899</v>
      </c>
      <c r="I61" s="23" t="s">
        <v>900</v>
      </c>
      <c r="J61" s="23" t="n">
        <v>80</v>
      </c>
      <c r="K61" s="23" t="n">
        <v>80</v>
      </c>
      <c r="L61" s="18"/>
      <c r="M61" s="20" t="s">
        <v>901</v>
      </c>
      <c r="N61" s="20" t="s">
        <v>15</v>
      </c>
      <c r="O61" s="24"/>
      <c r="P61" s="41"/>
    </row>
    <row r="62" customFormat="false" ht="16" hidden="false" customHeight="true" outlineLevel="0" collapsed="false">
      <c r="A62" s="28" t="n">
        <v>49</v>
      </c>
      <c r="B62" s="86" t="s">
        <v>17</v>
      </c>
      <c r="C62" s="28" t="s">
        <v>24</v>
      </c>
      <c r="D62" s="22" t="s">
        <v>25</v>
      </c>
      <c r="E62" s="23" t="n">
        <v>50</v>
      </c>
      <c r="F62" s="18"/>
      <c r="G62" s="23" t="n">
        <v>50</v>
      </c>
      <c r="H62" s="23" t="s">
        <v>899</v>
      </c>
      <c r="I62" s="23" t="s">
        <v>900</v>
      </c>
      <c r="J62" s="23" t="n">
        <v>50</v>
      </c>
      <c r="K62" s="23" t="n">
        <v>50</v>
      </c>
      <c r="L62" s="18"/>
      <c r="M62" s="20" t="s">
        <v>901</v>
      </c>
      <c r="N62" s="20" t="s">
        <v>15</v>
      </c>
      <c r="O62" s="24"/>
      <c r="P62" s="41"/>
    </row>
    <row r="63" s="83" customFormat="true" ht="16" hidden="false" customHeight="true" outlineLevel="0" collapsed="false">
      <c r="A63" s="30"/>
      <c r="B63" s="87" t="s">
        <v>932</v>
      </c>
      <c r="C63" s="30"/>
      <c r="D63" s="79"/>
      <c r="E63" s="23"/>
      <c r="F63" s="18"/>
      <c r="G63" s="80" t="n">
        <f aca="false">SUM(G64:G65)</f>
        <v>170</v>
      </c>
      <c r="H63" s="80"/>
      <c r="I63" s="80"/>
      <c r="J63" s="80" t="n">
        <f aca="false">SUM(J64:J65)</f>
        <v>70</v>
      </c>
      <c r="K63" s="80" t="n">
        <f aca="false">SUM(K64:K65)</f>
        <v>70</v>
      </c>
      <c r="L63" s="18"/>
      <c r="M63" s="43"/>
      <c r="N63" s="43"/>
      <c r="O63" s="81"/>
      <c r="P63" s="82"/>
    </row>
    <row r="64" customFormat="false" ht="16" hidden="false" customHeight="true" outlineLevel="0" collapsed="false">
      <c r="A64" s="28" t="n">
        <v>50</v>
      </c>
      <c r="B64" s="86" t="s">
        <v>744</v>
      </c>
      <c r="C64" s="28" t="s">
        <v>741</v>
      </c>
      <c r="D64" s="22"/>
      <c r="E64" s="23" t="n">
        <v>150</v>
      </c>
      <c r="F64" s="23"/>
      <c r="G64" s="23" t="n">
        <v>150</v>
      </c>
      <c r="H64" s="23" t="s">
        <v>910</v>
      </c>
      <c r="I64" s="23" t="s">
        <v>933</v>
      </c>
      <c r="J64" s="23" t="n">
        <v>50</v>
      </c>
      <c r="K64" s="23" t="n">
        <v>50</v>
      </c>
      <c r="L64" s="28" t="s">
        <v>68</v>
      </c>
      <c r="M64" s="20" t="s">
        <v>905</v>
      </c>
      <c r="N64" s="20" t="s">
        <v>645</v>
      </c>
      <c r="O64" s="22"/>
      <c r="P64" s="42" t="s">
        <v>934</v>
      </c>
    </row>
    <row r="65" customFormat="false" ht="16" hidden="false" customHeight="true" outlineLevel="0" collapsed="false">
      <c r="A65" s="28" t="n">
        <v>51</v>
      </c>
      <c r="B65" s="84" t="s">
        <v>317</v>
      </c>
      <c r="C65" s="28" t="s">
        <v>311</v>
      </c>
      <c r="D65" s="22" t="s">
        <v>318</v>
      </c>
      <c r="E65" s="23" t="n">
        <v>20</v>
      </c>
      <c r="F65" s="25"/>
      <c r="G65" s="23" t="n">
        <v>20</v>
      </c>
      <c r="H65" s="23" t="s">
        <v>899</v>
      </c>
      <c r="I65" s="23" t="s">
        <v>900</v>
      </c>
      <c r="J65" s="23" t="n">
        <v>20</v>
      </c>
      <c r="K65" s="23" t="n">
        <v>20</v>
      </c>
      <c r="L65" s="41"/>
      <c r="M65" s="20" t="s">
        <v>901</v>
      </c>
      <c r="N65" s="20" t="s">
        <v>208</v>
      </c>
      <c r="O65" s="24"/>
      <c r="P65" s="41"/>
    </row>
    <row r="66" s="83" customFormat="true" ht="16" hidden="false" customHeight="true" outlineLevel="0" collapsed="false">
      <c r="A66" s="30"/>
      <c r="B66" s="87" t="s">
        <v>935</v>
      </c>
      <c r="C66" s="30"/>
      <c r="D66" s="79"/>
      <c r="E66" s="23"/>
      <c r="F66" s="25"/>
      <c r="G66" s="80" t="n">
        <f aca="false">SUM(G67:G76)</f>
        <v>3523.7</v>
      </c>
      <c r="H66" s="80"/>
      <c r="I66" s="80"/>
      <c r="J66" s="80" t="n">
        <f aca="false">SUM(J67:J76)</f>
        <v>3523.7</v>
      </c>
      <c r="K66" s="80" t="n">
        <f aca="false">SUM(K67:K76)</f>
        <v>3523.7</v>
      </c>
      <c r="L66" s="41"/>
      <c r="M66" s="43"/>
      <c r="N66" s="43"/>
      <c r="O66" s="81"/>
      <c r="P66" s="82"/>
    </row>
    <row r="67" customFormat="false" ht="16" hidden="false" customHeight="true" outlineLevel="0" collapsed="false">
      <c r="A67" s="28" t="n">
        <v>52</v>
      </c>
      <c r="B67" s="86" t="s">
        <v>81</v>
      </c>
      <c r="C67" s="20" t="s">
        <v>757</v>
      </c>
      <c r="D67" s="24" t="s">
        <v>758</v>
      </c>
      <c r="E67" s="25" t="n">
        <v>320</v>
      </c>
      <c r="F67" s="18"/>
      <c r="G67" s="25" t="n">
        <v>320</v>
      </c>
      <c r="H67" s="23" t="s">
        <v>899</v>
      </c>
      <c r="I67" s="23" t="s">
        <v>900</v>
      </c>
      <c r="J67" s="25" t="n">
        <v>320</v>
      </c>
      <c r="K67" s="25" t="n">
        <v>320</v>
      </c>
      <c r="L67" s="20" t="s">
        <v>759</v>
      </c>
      <c r="M67" s="20" t="s">
        <v>905</v>
      </c>
      <c r="N67" s="20" t="s">
        <v>756</v>
      </c>
      <c r="O67" s="24"/>
      <c r="P67" s="41"/>
    </row>
    <row r="68" customFormat="false" ht="16" hidden="false" customHeight="true" outlineLevel="0" collapsed="false">
      <c r="A68" s="28" t="n">
        <v>53</v>
      </c>
      <c r="B68" s="86" t="s">
        <v>81</v>
      </c>
      <c r="C68" s="20" t="s">
        <v>856</v>
      </c>
      <c r="D68" s="26" t="s">
        <v>936</v>
      </c>
      <c r="E68" s="25" t="n">
        <v>150</v>
      </c>
      <c r="F68" s="18"/>
      <c r="G68" s="25" t="n">
        <v>150</v>
      </c>
      <c r="H68" s="23" t="s">
        <v>899</v>
      </c>
      <c r="I68" s="23" t="s">
        <v>900</v>
      </c>
      <c r="J68" s="25" t="n">
        <v>150</v>
      </c>
      <c r="K68" s="25" t="n">
        <v>150</v>
      </c>
      <c r="L68" s="18"/>
      <c r="M68" s="20" t="s">
        <v>905</v>
      </c>
      <c r="N68" s="20" t="s">
        <v>790</v>
      </c>
      <c r="O68" s="26" t="s">
        <v>794</v>
      </c>
      <c r="P68" s="41"/>
    </row>
    <row r="69" customFormat="false" ht="16" hidden="false" customHeight="true" outlineLevel="0" collapsed="false">
      <c r="A69" s="28" t="n">
        <v>54</v>
      </c>
      <c r="B69" s="86" t="s">
        <v>81</v>
      </c>
      <c r="C69" s="28" t="s">
        <v>650</v>
      </c>
      <c r="D69" s="22"/>
      <c r="E69" s="23" t="n">
        <v>100</v>
      </c>
      <c r="F69" s="23"/>
      <c r="G69" s="23" t="n">
        <v>100</v>
      </c>
      <c r="H69" s="23" t="s">
        <v>899</v>
      </c>
      <c r="I69" s="23" t="s">
        <v>900</v>
      </c>
      <c r="J69" s="23" t="n">
        <v>100</v>
      </c>
      <c r="K69" s="23" t="n">
        <v>100</v>
      </c>
      <c r="L69" s="28"/>
      <c r="M69" s="20" t="s">
        <v>905</v>
      </c>
      <c r="N69" s="20" t="s">
        <v>645</v>
      </c>
      <c r="O69" s="22"/>
      <c r="P69" s="41"/>
    </row>
    <row r="70" customFormat="false" ht="16" hidden="false" customHeight="true" outlineLevel="0" collapsed="false">
      <c r="A70" s="28" t="n">
        <v>55</v>
      </c>
      <c r="B70" s="86" t="s">
        <v>81</v>
      </c>
      <c r="C70" s="28" t="s">
        <v>649</v>
      </c>
      <c r="D70" s="22"/>
      <c r="E70" s="23" t="n">
        <v>60</v>
      </c>
      <c r="F70" s="23"/>
      <c r="G70" s="23" t="n">
        <v>60</v>
      </c>
      <c r="H70" s="23" t="s">
        <v>899</v>
      </c>
      <c r="I70" s="23" t="s">
        <v>900</v>
      </c>
      <c r="J70" s="23" t="n">
        <v>60</v>
      </c>
      <c r="K70" s="23" t="n">
        <v>60</v>
      </c>
      <c r="L70" s="28"/>
      <c r="M70" s="20" t="s">
        <v>905</v>
      </c>
      <c r="N70" s="20" t="s">
        <v>645</v>
      </c>
      <c r="O70" s="22"/>
      <c r="P70" s="41"/>
    </row>
    <row r="71" customFormat="false" ht="16" hidden="false" customHeight="true" outlineLevel="0" collapsed="false">
      <c r="A71" s="28" t="n">
        <v>56</v>
      </c>
      <c r="B71" s="86" t="s">
        <v>81</v>
      </c>
      <c r="C71" s="28" t="s">
        <v>343</v>
      </c>
      <c r="D71" s="22" t="s">
        <v>344</v>
      </c>
      <c r="E71" s="23" t="n">
        <v>1975.7</v>
      </c>
      <c r="F71" s="28"/>
      <c r="G71" s="23" t="n">
        <v>1975.7</v>
      </c>
      <c r="H71" s="23" t="s">
        <v>899</v>
      </c>
      <c r="I71" s="23" t="s">
        <v>900</v>
      </c>
      <c r="J71" s="23" t="n">
        <v>1975.7</v>
      </c>
      <c r="K71" s="23" t="n">
        <v>1975.7</v>
      </c>
      <c r="L71" s="28" t="s">
        <v>345</v>
      </c>
      <c r="M71" s="20" t="s">
        <v>908</v>
      </c>
      <c r="N71" s="28" t="s">
        <v>341</v>
      </c>
      <c r="O71" s="22" t="s">
        <v>345</v>
      </c>
      <c r="P71" s="41"/>
    </row>
    <row r="72" customFormat="false" ht="16" hidden="false" customHeight="true" outlineLevel="0" collapsed="false">
      <c r="A72" s="28" t="n">
        <v>57</v>
      </c>
      <c r="B72" s="86" t="s">
        <v>81</v>
      </c>
      <c r="C72" s="20" t="s">
        <v>937</v>
      </c>
      <c r="D72" s="26" t="s">
        <v>574</v>
      </c>
      <c r="E72" s="25" t="n">
        <v>400</v>
      </c>
      <c r="F72" s="18"/>
      <c r="G72" s="25" t="n">
        <v>400</v>
      </c>
      <c r="H72" s="23" t="s">
        <v>899</v>
      </c>
      <c r="I72" s="23" t="s">
        <v>900</v>
      </c>
      <c r="J72" s="25" t="n">
        <v>400</v>
      </c>
      <c r="K72" s="25" t="n">
        <v>400</v>
      </c>
      <c r="L72" s="18"/>
      <c r="M72" s="20" t="s">
        <v>908</v>
      </c>
      <c r="N72" s="20" t="s">
        <v>531</v>
      </c>
      <c r="O72" s="24"/>
      <c r="P72" s="42" t="s">
        <v>938</v>
      </c>
    </row>
    <row r="73" customFormat="false" ht="16" hidden="false" customHeight="true" outlineLevel="0" collapsed="false">
      <c r="A73" s="28" t="n">
        <v>58</v>
      </c>
      <c r="B73" s="86" t="s">
        <v>81</v>
      </c>
      <c r="C73" s="20" t="s">
        <v>460</v>
      </c>
      <c r="D73" s="26" t="s">
        <v>461</v>
      </c>
      <c r="E73" s="25" t="n">
        <v>300</v>
      </c>
      <c r="F73" s="18"/>
      <c r="G73" s="25" t="n">
        <v>300</v>
      </c>
      <c r="H73" s="23" t="s">
        <v>899</v>
      </c>
      <c r="I73" s="23" t="s">
        <v>900</v>
      </c>
      <c r="J73" s="25" t="n">
        <v>300</v>
      </c>
      <c r="K73" s="25" t="n">
        <v>300</v>
      </c>
      <c r="L73" s="18"/>
      <c r="M73" s="20" t="s">
        <v>908</v>
      </c>
      <c r="N73" s="20" t="s">
        <v>360</v>
      </c>
      <c r="O73" s="47"/>
      <c r="P73" s="41"/>
    </row>
    <row r="74" customFormat="false" ht="16" hidden="false" customHeight="true" outlineLevel="0" collapsed="false">
      <c r="A74" s="28" t="n">
        <v>59</v>
      </c>
      <c r="B74" s="86" t="s">
        <v>81</v>
      </c>
      <c r="C74" s="28" t="s">
        <v>475</v>
      </c>
      <c r="D74" s="27" t="s">
        <v>476</v>
      </c>
      <c r="E74" s="23" t="n">
        <v>80</v>
      </c>
      <c r="F74" s="28" t="n">
        <v>80</v>
      </c>
      <c r="G74" s="23" t="n">
        <v>80</v>
      </c>
      <c r="H74" s="23" t="s">
        <v>899</v>
      </c>
      <c r="I74" s="23" t="s">
        <v>900</v>
      </c>
      <c r="J74" s="23" t="n">
        <v>80</v>
      </c>
      <c r="K74" s="23" t="n">
        <v>80</v>
      </c>
      <c r="L74" s="28" t="s">
        <v>477</v>
      </c>
      <c r="M74" s="20" t="s">
        <v>908</v>
      </c>
      <c r="N74" s="20" t="s">
        <v>474</v>
      </c>
      <c r="O74" s="22"/>
      <c r="P74" s="41"/>
    </row>
    <row r="75" customFormat="false" ht="16" hidden="false" customHeight="true" outlineLevel="0" collapsed="false">
      <c r="A75" s="28" t="n">
        <v>60</v>
      </c>
      <c r="B75" s="86" t="s">
        <v>81</v>
      </c>
      <c r="C75" s="28" t="s">
        <v>346</v>
      </c>
      <c r="D75" s="22" t="s">
        <v>347</v>
      </c>
      <c r="E75" s="23" t="n">
        <v>8</v>
      </c>
      <c r="F75" s="28"/>
      <c r="G75" s="23" t="n">
        <v>8</v>
      </c>
      <c r="H75" s="23" t="s">
        <v>899</v>
      </c>
      <c r="I75" s="23" t="s">
        <v>900</v>
      </c>
      <c r="J75" s="23" t="n">
        <v>8</v>
      </c>
      <c r="K75" s="23" t="n">
        <v>8</v>
      </c>
      <c r="L75" s="28" t="s">
        <v>348</v>
      </c>
      <c r="M75" s="20" t="s">
        <v>908</v>
      </c>
      <c r="N75" s="28" t="s">
        <v>341</v>
      </c>
      <c r="O75" s="22"/>
      <c r="P75" s="41"/>
    </row>
    <row r="76" customFormat="false" ht="16" hidden="false" customHeight="true" outlineLevel="0" collapsed="false">
      <c r="A76" s="28" t="n">
        <v>61</v>
      </c>
      <c r="B76" s="86" t="s">
        <v>81</v>
      </c>
      <c r="C76" s="28" t="s">
        <v>85</v>
      </c>
      <c r="D76" s="22" t="s">
        <v>86</v>
      </c>
      <c r="E76" s="23" t="n">
        <v>130</v>
      </c>
      <c r="F76" s="18"/>
      <c r="G76" s="23" t="n">
        <v>130</v>
      </c>
      <c r="H76" s="23" t="s">
        <v>899</v>
      </c>
      <c r="I76" s="23" t="s">
        <v>900</v>
      </c>
      <c r="J76" s="23" t="n">
        <v>130</v>
      </c>
      <c r="K76" s="23" t="n">
        <v>130</v>
      </c>
      <c r="L76" s="20" t="s">
        <v>87</v>
      </c>
      <c r="M76" s="20" t="s">
        <v>901</v>
      </c>
      <c r="N76" s="20" t="s">
        <v>15</v>
      </c>
      <c r="O76" s="24"/>
      <c r="P76" s="41"/>
    </row>
    <row r="77" s="83" customFormat="true" ht="16" hidden="false" customHeight="true" outlineLevel="0" collapsed="false">
      <c r="A77" s="30"/>
      <c r="B77" s="87" t="s">
        <v>939</v>
      </c>
      <c r="C77" s="30"/>
      <c r="D77" s="79"/>
      <c r="E77" s="23"/>
      <c r="F77" s="28"/>
      <c r="G77" s="80" t="n">
        <f aca="false">SUM(G78:G85)</f>
        <v>5240.48</v>
      </c>
      <c r="H77" s="80"/>
      <c r="I77" s="80"/>
      <c r="J77" s="80" t="n">
        <f aca="false">SUM(J79:J85)</f>
        <v>2064.63</v>
      </c>
      <c r="K77" s="80" t="n">
        <f aca="false">SUM(K78:K85)</f>
        <v>3784.48</v>
      </c>
      <c r="L77" s="28"/>
      <c r="M77" s="43"/>
      <c r="N77" s="30"/>
      <c r="O77" s="79"/>
      <c r="P77" s="82"/>
    </row>
    <row r="78" s="6" customFormat="true" ht="29" hidden="false" customHeight="true" outlineLevel="0" collapsed="false">
      <c r="A78" s="28" t="n">
        <v>62</v>
      </c>
      <c r="B78" s="86" t="s">
        <v>577</v>
      </c>
      <c r="C78" s="28" t="s">
        <v>940</v>
      </c>
      <c r="D78" s="79"/>
      <c r="E78" s="23"/>
      <c r="F78" s="28"/>
      <c r="G78" s="23" t="n">
        <v>1707</v>
      </c>
      <c r="H78" s="23" t="s">
        <v>903</v>
      </c>
      <c r="I78" s="80"/>
      <c r="J78" s="80"/>
      <c r="K78" s="23" t="n">
        <v>1195</v>
      </c>
      <c r="L78" s="28"/>
      <c r="M78" s="20" t="s">
        <v>908</v>
      </c>
      <c r="N78" s="20" t="s">
        <v>531</v>
      </c>
      <c r="O78" s="79"/>
      <c r="P78" s="89" t="s">
        <v>941</v>
      </c>
    </row>
    <row r="79" customFormat="false" ht="16" hidden="false" customHeight="true" outlineLevel="0" collapsed="false">
      <c r="A79" s="28" t="n">
        <v>63</v>
      </c>
      <c r="B79" s="84" t="s">
        <v>283</v>
      </c>
      <c r="C79" s="20" t="s">
        <v>593</v>
      </c>
      <c r="D79" s="26" t="s">
        <v>594</v>
      </c>
      <c r="E79" s="25" t="n">
        <v>830</v>
      </c>
      <c r="F79" s="18"/>
      <c r="G79" s="25" t="n">
        <v>930</v>
      </c>
      <c r="H79" s="23" t="s">
        <v>899</v>
      </c>
      <c r="I79" s="23" t="s">
        <v>900</v>
      </c>
      <c r="J79" s="25" t="n">
        <v>930</v>
      </c>
      <c r="K79" s="25" t="n">
        <v>930</v>
      </c>
      <c r="L79" s="20" t="s">
        <v>595</v>
      </c>
      <c r="M79" s="20" t="s">
        <v>908</v>
      </c>
      <c r="N79" s="20" t="s">
        <v>531</v>
      </c>
      <c r="O79" s="24"/>
      <c r="P79" s="41"/>
    </row>
    <row r="80" customFormat="false" ht="65" hidden="false" customHeight="true" outlineLevel="0" collapsed="false">
      <c r="A80" s="28" t="n">
        <v>64</v>
      </c>
      <c r="B80" s="84" t="s">
        <v>283</v>
      </c>
      <c r="C80" s="20" t="s">
        <v>942</v>
      </c>
      <c r="D80" s="22"/>
      <c r="E80" s="25" t="n">
        <v>871.07</v>
      </c>
      <c r="F80" s="25"/>
      <c r="G80" s="25" t="n">
        <v>871.07</v>
      </c>
      <c r="H80" s="23" t="s">
        <v>903</v>
      </c>
      <c r="I80" s="23" t="s">
        <v>943</v>
      </c>
      <c r="J80" s="25" t="n">
        <v>87.07</v>
      </c>
      <c r="K80" s="25" t="n">
        <v>87.07</v>
      </c>
      <c r="L80" s="20" t="s">
        <v>156</v>
      </c>
      <c r="M80" s="20" t="s">
        <v>908</v>
      </c>
      <c r="N80" s="20" t="s">
        <v>531</v>
      </c>
      <c r="O80" s="26" t="s">
        <v>576</v>
      </c>
      <c r="P80" s="42" t="s">
        <v>944</v>
      </c>
    </row>
    <row r="81" customFormat="false" ht="63" hidden="false" customHeight="true" outlineLevel="0" collapsed="false">
      <c r="A81" s="28" t="n">
        <v>65</v>
      </c>
      <c r="B81" s="86" t="s">
        <v>577</v>
      </c>
      <c r="C81" s="28" t="s">
        <v>945</v>
      </c>
      <c r="D81" s="22"/>
      <c r="E81" s="25"/>
      <c r="F81" s="25"/>
      <c r="G81" s="25" t="n">
        <v>534</v>
      </c>
      <c r="H81" s="23" t="s">
        <v>903</v>
      </c>
      <c r="I81" s="23"/>
      <c r="J81" s="25"/>
      <c r="K81" s="25" t="n">
        <v>374</v>
      </c>
      <c r="L81" s="18"/>
      <c r="M81" s="20" t="s">
        <v>908</v>
      </c>
      <c r="N81" s="20" t="s">
        <v>531</v>
      </c>
      <c r="O81" s="24"/>
      <c r="P81" s="42" t="s">
        <v>946</v>
      </c>
    </row>
    <row r="82" customFormat="false" ht="48" hidden="false" customHeight="true" outlineLevel="0" collapsed="false">
      <c r="A82" s="28" t="n">
        <v>66</v>
      </c>
      <c r="B82" s="86" t="s">
        <v>577</v>
      </c>
      <c r="C82" s="20" t="s">
        <v>947</v>
      </c>
      <c r="D82" s="22"/>
      <c r="E82" s="25" t="n">
        <v>507.41</v>
      </c>
      <c r="F82" s="25"/>
      <c r="G82" s="25" t="n">
        <f aca="false">K82</f>
        <v>531.41</v>
      </c>
      <c r="H82" s="23" t="s">
        <v>899</v>
      </c>
      <c r="I82" s="23" t="s">
        <v>900</v>
      </c>
      <c r="J82" s="25" t="n">
        <v>380.56</v>
      </c>
      <c r="K82" s="25" t="n">
        <v>531.41</v>
      </c>
      <c r="L82" s="18"/>
      <c r="M82" s="20" t="s">
        <v>908</v>
      </c>
      <c r="N82" s="20" t="s">
        <v>531</v>
      </c>
      <c r="O82" s="26" t="s">
        <v>579</v>
      </c>
      <c r="P82" s="42" t="s">
        <v>948</v>
      </c>
    </row>
    <row r="83" customFormat="false" ht="16" hidden="false" customHeight="true" outlineLevel="0" collapsed="false">
      <c r="A83" s="28" t="n">
        <v>67</v>
      </c>
      <c r="B83" s="84" t="s">
        <v>283</v>
      </c>
      <c r="C83" s="28" t="s">
        <v>533</v>
      </c>
      <c r="D83" s="27" t="s">
        <v>534</v>
      </c>
      <c r="E83" s="23" t="n">
        <v>445</v>
      </c>
      <c r="F83" s="30"/>
      <c r="G83" s="23" t="n">
        <v>445</v>
      </c>
      <c r="H83" s="23" t="s">
        <v>899</v>
      </c>
      <c r="I83" s="23" t="s">
        <v>900</v>
      </c>
      <c r="J83" s="23" t="n">
        <v>445</v>
      </c>
      <c r="K83" s="23" t="n">
        <v>445</v>
      </c>
      <c r="L83" s="30"/>
      <c r="M83" s="20" t="s">
        <v>908</v>
      </c>
      <c r="N83" s="20" t="s">
        <v>531</v>
      </c>
      <c r="O83" s="24"/>
      <c r="P83" s="41"/>
    </row>
    <row r="84" customFormat="false" ht="47" hidden="false" customHeight="true" outlineLevel="0" collapsed="false">
      <c r="A84" s="28" t="n">
        <v>68</v>
      </c>
      <c r="B84" s="86" t="s">
        <v>577</v>
      </c>
      <c r="C84" s="20" t="s">
        <v>949</v>
      </c>
      <c r="D84" s="22"/>
      <c r="E84" s="25" t="n">
        <v>172</v>
      </c>
      <c r="F84" s="25"/>
      <c r="G84" s="25" t="n">
        <v>172</v>
      </c>
      <c r="H84" s="23" t="s">
        <v>899</v>
      </c>
      <c r="I84" s="23" t="s">
        <v>900</v>
      </c>
      <c r="J84" s="25" t="n">
        <v>172</v>
      </c>
      <c r="K84" s="25" t="n">
        <v>172</v>
      </c>
      <c r="L84" s="18"/>
      <c r="M84" s="20" t="s">
        <v>908</v>
      </c>
      <c r="N84" s="20" t="s">
        <v>531</v>
      </c>
      <c r="O84" s="26" t="s">
        <v>579</v>
      </c>
      <c r="P84" s="42" t="s">
        <v>950</v>
      </c>
    </row>
    <row r="85" customFormat="false" ht="16" hidden="false" customHeight="true" outlineLevel="0" collapsed="false">
      <c r="A85" s="28" t="n">
        <v>69</v>
      </c>
      <c r="B85" s="84" t="s">
        <v>283</v>
      </c>
      <c r="C85" s="28" t="s">
        <v>284</v>
      </c>
      <c r="D85" s="22" t="s">
        <v>285</v>
      </c>
      <c r="E85" s="23" t="n">
        <v>50</v>
      </c>
      <c r="F85" s="25"/>
      <c r="G85" s="23" t="n">
        <v>50</v>
      </c>
      <c r="H85" s="23" t="s">
        <v>899</v>
      </c>
      <c r="I85" s="23" t="s">
        <v>900</v>
      </c>
      <c r="J85" s="23" t="n">
        <v>50</v>
      </c>
      <c r="K85" s="23" t="n">
        <v>50</v>
      </c>
      <c r="L85" s="41"/>
      <c r="M85" s="20" t="s">
        <v>901</v>
      </c>
      <c r="N85" s="20" t="s">
        <v>208</v>
      </c>
      <c r="O85" s="24"/>
      <c r="P85" s="42" t="s">
        <v>913</v>
      </c>
    </row>
    <row r="86" s="83" customFormat="true" ht="16" hidden="false" customHeight="true" outlineLevel="0" collapsed="false">
      <c r="A86" s="30"/>
      <c r="B86" s="78" t="s">
        <v>951</v>
      </c>
      <c r="C86" s="43"/>
      <c r="D86" s="81"/>
      <c r="E86" s="25"/>
      <c r="F86" s="18"/>
      <c r="G86" s="88" t="n">
        <f aca="false">SUM(G87:G93)</f>
        <v>1738.67</v>
      </c>
      <c r="H86" s="88"/>
      <c r="I86" s="88"/>
      <c r="J86" s="88" t="n">
        <f aca="false">SUM(J87:J93)</f>
        <v>1691.82</v>
      </c>
      <c r="K86" s="88" t="n">
        <f aca="false">SUM(K87:K93)</f>
        <v>1645.25</v>
      </c>
      <c r="L86" s="18"/>
      <c r="M86" s="43"/>
      <c r="N86" s="43"/>
      <c r="O86" s="81"/>
      <c r="P86" s="82"/>
    </row>
    <row r="87" customFormat="false" ht="16" hidden="false" customHeight="true" outlineLevel="0" collapsed="false">
      <c r="A87" s="28" t="n">
        <v>70</v>
      </c>
      <c r="B87" s="84" t="s">
        <v>140</v>
      </c>
      <c r="C87" s="28" t="s">
        <v>637</v>
      </c>
      <c r="D87" s="22" t="s">
        <v>638</v>
      </c>
      <c r="E87" s="23" t="n">
        <v>465</v>
      </c>
      <c r="F87" s="18"/>
      <c r="G87" s="23" t="n">
        <v>465</v>
      </c>
      <c r="H87" s="23" t="s">
        <v>899</v>
      </c>
      <c r="I87" s="23" t="s">
        <v>900</v>
      </c>
      <c r="J87" s="23" t="n">
        <v>465</v>
      </c>
      <c r="K87" s="23" t="n">
        <v>465</v>
      </c>
      <c r="L87" s="18"/>
      <c r="M87" s="20" t="s">
        <v>908</v>
      </c>
      <c r="N87" s="20" t="s">
        <v>636</v>
      </c>
      <c r="O87" s="24"/>
      <c r="P87" s="41"/>
    </row>
    <row r="88" s="6" customFormat="true" ht="66" hidden="false" customHeight="true" outlineLevel="0" collapsed="false">
      <c r="A88" s="28" t="n">
        <v>71</v>
      </c>
      <c r="B88" s="84" t="s">
        <v>952</v>
      </c>
      <c r="C88" s="20" t="s">
        <v>953</v>
      </c>
      <c r="D88" s="22"/>
      <c r="E88" s="25" t="n">
        <v>435.76</v>
      </c>
      <c r="F88" s="25"/>
      <c r="G88" s="25" t="n">
        <v>373.67</v>
      </c>
      <c r="H88" s="23" t="s">
        <v>903</v>
      </c>
      <c r="I88" s="23" t="s">
        <v>904</v>
      </c>
      <c r="J88" s="25" t="n">
        <v>326.82</v>
      </c>
      <c r="K88" s="25" t="n">
        <v>280.25</v>
      </c>
      <c r="L88" s="18"/>
      <c r="M88" s="20" t="s">
        <v>908</v>
      </c>
      <c r="N88" s="20" t="s">
        <v>531</v>
      </c>
      <c r="O88" s="26" t="s">
        <v>579</v>
      </c>
      <c r="P88" s="42" t="s">
        <v>954</v>
      </c>
    </row>
    <row r="89" customFormat="false" ht="16" hidden="false" customHeight="true" outlineLevel="0" collapsed="false">
      <c r="A89" s="28" t="n">
        <v>72</v>
      </c>
      <c r="B89" s="84" t="s">
        <v>140</v>
      </c>
      <c r="C89" s="20" t="s">
        <v>402</v>
      </c>
      <c r="D89" s="26" t="s">
        <v>403</v>
      </c>
      <c r="E89" s="25" t="n">
        <v>300</v>
      </c>
      <c r="F89" s="18"/>
      <c r="G89" s="25" t="n">
        <v>300</v>
      </c>
      <c r="H89" s="23" t="s">
        <v>899</v>
      </c>
      <c r="I89" s="23" t="s">
        <v>900</v>
      </c>
      <c r="J89" s="25" t="n">
        <v>300</v>
      </c>
      <c r="K89" s="25" t="n">
        <v>300</v>
      </c>
      <c r="L89" s="18"/>
      <c r="M89" s="20" t="s">
        <v>908</v>
      </c>
      <c r="N89" s="20" t="s">
        <v>360</v>
      </c>
      <c r="O89" s="47"/>
      <c r="P89" s="41"/>
    </row>
    <row r="90" customFormat="false" ht="16" hidden="false" customHeight="true" outlineLevel="0" collapsed="false">
      <c r="A90" s="28" t="n">
        <v>73</v>
      </c>
      <c r="B90" s="84" t="s">
        <v>140</v>
      </c>
      <c r="C90" s="28" t="s">
        <v>478</v>
      </c>
      <c r="D90" s="22" t="s">
        <v>479</v>
      </c>
      <c r="E90" s="23" t="n">
        <v>300</v>
      </c>
      <c r="F90" s="28" t="n">
        <v>200</v>
      </c>
      <c r="G90" s="23" t="n">
        <v>200</v>
      </c>
      <c r="H90" s="23" t="s">
        <v>899</v>
      </c>
      <c r="I90" s="23" t="s">
        <v>900</v>
      </c>
      <c r="J90" s="23" t="n">
        <v>200</v>
      </c>
      <c r="K90" s="23" t="n">
        <v>200</v>
      </c>
      <c r="L90" s="28"/>
      <c r="M90" s="20" t="s">
        <v>908</v>
      </c>
      <c r="N90" s="20" t="s">
        <v>474</v>
      </c>
      <c r="O90" s="22"/>
      <c r="P90" s="41"/>
    </row>
    <row r="91" customFormat="false" ht="16" hidden="false" customHeight="true" outlineLevel="0" collapsed="false">
      <c r="A91" s="28" t="n">
        <v>74</v>
      </c>
      <c r="B91" s="84" t="s">
        <v>140</v>
      </c>
      <c r="C91" s="28" t="s">
        <v>166</v>
      </c>
      <c r="D91" s="22" t="s">
        <v>167</v>
      </c>
      <c r="E91" s="23" t="n">
        <v>657.8</v>
      </c>
      <c r="F91" s="18"/>
      <c r="G91" s="23" t="n">
        <v>250</v>
      </c>
      <c r="H91" s="23" t="s">
        <v>899</v>
      </c>
      <c r="I91" s="23" t="s">
        <v>900</v>
      </c>
      <c r="J91" s="23" t="n">
        <v>250</v>
      </c>
      <c r="K91" s="23" t="n">
        <v>250</v>
      </c>
      <c r="L91" s="20" t="s">
        <v>168</v>
      </c>
      <c r="M91" s="20" t="s">
        <v>901</v>
      </c>
      <c r="N91" s="20" t="s">
        <v>90</v>
      </c>
      <c r="O91" s="26" t="s">
        <v>168</v>
      </c>
      <c r="P91" s="41"/>
    </row>
    <row r="92" customFormat="false" ht="16" hidden="false" customHeight="true" outlineLevel="0" collapsed="false">
      <c r="A92" s="28" t="n">
        <v>75</v>
      </c>
      <c r="B92" s="84" t="s">
        <v>140</v>
      </c>
      <c r="C92" s="28" t="s">
        <v>141</v>
      </c>
      <c r="D92" s="22" t="s">
        <v>142</v>
      </c>
      <c r="E92" s="23" t="n">
        <v>100</v>
      </c>
      <c r="F92" s="18"/>
      <c r="G92" s="23" t="n">
        <v>100</v>
      </c>
      <c r="H92" s="23" t="s">
        <v>899</v>
      </c>
      <c r="I92" s="23" t="s">
        <v>900</v>
      </c>
      <c r="J92" s="23" t="n">
        <v>100</v>
      </c>
      <c r="K92" s="23" t="n">
        <v>100</v>
      </c>
      <c r="L92" s="18"/>
      <c r="M92" s="20" t="s">
        <v>901</v>
      </c>
      <c r="N92" s="20" t="s">
        <v>90</v>
      </c>
      <c r="O92" s="24"/>
      <c r="P92" s="41"/>
    </row>
    <row r="93" customFormat="false" ht="16" hidden="false" customHeight="true" outlineLevel="0" collapsed="false">
      <c r="A93" s="28" t="n">
        <v>76</v>
      </c>
      <c r="B93" s="84" t="s">
        <v>140</v>
      </c>
      <c r="C93" s="28" t="s">
        <v>281</v>
      </c>
      <c r="D93" s="22" t="s">
        <v>282</v>
      </c>
      <c r="E93" s="23" t="n">
        <v>50</v>
      </c>
      <c r="F93" s="25"/>
      <c r="G93" s="23" t="n">
        <v>50</v>
      </c>
      <c r="H93" s="23" t="s">
        <v>899</v>
      </c>
      <c r="I93" s="23" t="s">
        <v>900</v>
      </c>
      <c r="J93" s="23" t="n">
        <v>50</v>
      </c>
      <c r="K93" s="23" t="n">
        <v>50</v>
      </c>
      <c r="L93" s="41"/>
      <c r="M93" s="20" t="s">
        <v>901</v>
      </c>
      <c r="N93" s="20" t="s">
        <v>208</v>
      </c>
      <c r="O93" s="24"/>
      <c r="P93" s="42" t="s">
        <v>913</v>
      </c>
    </row>
    <row r="94" s="83" customFormat="true" ht="16" hidden="false" customHeight="true" outlineLevel="0" collapsed="false">
      <c r="A94" s="30"/>
      <c r="B94" s="78" t="s">
        <v>955</v>
      </c>
      <c r="C94" s="30"/>
      <c r="D94" s="79"/>
      <c r="E94" s="23"/>
      <c r="F94" s="25"/>
      <c r="G94" s="80" t="n">
        <f aca="false">SUM(G95:G99)</f>
        <v>190</v>
      </c>
      <c r="H94" s="80"/>
      <c r="I94" s="80"/>
      <c r="J94" s="80" t="n">
        <f aca="false">SUM(J95:J99)</f>
        <v>170</v>
      </c>
      <c r="K94" s="80" t="n">
        <f aca="false">SUM(K95:K99)</f>
        <v>170</v>
      </c>
      <c r="L94" s="41"/>
      <c r="M94" s="43"/>
      <c r="N94" s="43"/>
      <c r="O94" s="81"/>
      <c r="P94" s="82"/>
    </row>
    <row r="95" customFormat="false" ht="16" hidden="false" customHeight="true" outlineLevel="0" collapsed="false">
      <c r="A95" s="28" t="n">
        <v>77</v>
      </c>
      <c r="B95" s="86" t="s">
        <v>408</v>
      </c>
      <c r="C95" s="28" t="s">
        <v>704</v>
      </c>
      <c r="D95" s="22"/>
      <c r="E95" s="23" t="n">
        <v>80</v>
      </c>
      <c r="F95" s="23"/>
      <c r="G95" s="23" t="n">
        <v>80</v>
      </c>
      <c r="H95" s="23" t="s">
        <v>899</v>
      </c>
      <c r="I95" s="23" t="s">
        <v>900</v>
      </c>
      <c r="J95" s="23" t="n">
        <v>80</v>
      </c>
      <c r="K95" s="23" t="n">
        <v>80</v>
      </c>
      <c r="L95" s="28"/>
      <c r="M95" s="20" t="s">
        <v>905</v>
      </c>
      <c r="N95" s="20" t="s">
        <v>645</v>
      </c>
      <c r="O95" s="22"/>
      <c r="P95" s="41"/>
    </row>
    <row r="96" customFormat="false" ht="16" hidden="false" customHeight="true" outlineLevel="0" collapsed="false">
      <c r="A96" s="28" t="n">
        <v>78</v>
      </c>
      <c r="B96" s="86" t="s">
        <v>408</v>
      </c>
      <c r="C96" s="28" t="s">
        <v>741</v>
      </c>
      <c r="D96" s="22"/>
      <c r="E96" s="23" t="n">
        <v>30</v>
      </c>
      <c r="F96" s="23"/>
      <c r="G96" s="23" t="n">
        <v>30</v>
      </c>
      <c r="H96" s="23" t="s">
        <v>910</v>
      </c>
      <c r="I96" s="23" t="s">
        <v>900</v>
      </c>
      <c r="J96" s="23" t="n">
        <v>10</v>
      </c>
      <c r="K96" s="23" t="n">
        <v>10</v>
      </c>
      <c r="L96" s="28"/>
      <c r="M96" s="20" t="s">
        <v>905</v>
      </c>
      <c r="N96" s="20" t="s">
        <v>645</v>
      </c>
      <c r="O96" s="22"/>
      <c r="P96" s="42" t="s">
        <v>956</v>
      </c>
    </row>
    <row r="97" customFormat="false" ht="16" hidden="false" customHeight="true" outlineLevel="0" collapsed="false">
      <c r="A97" s="28" t="n">
        <v>79</v>
      </c>
      <c r="B97" s="86" t="s">
        <v>408</v>
      </c>
      <c r="C97" s="20" t="s">
        <v>434</v>
      </c>
      <c r="D97" s="26" t="s">
        <v>435</v>
      </c>
      <c r="E97" s="25" t="n">
        <v>30</v>
      </c>
      <c r="F97" s="18"/>
      <c r="G97" s="25" t="n">
        <v>30</v>
      </c>
      <c r="H97" s="23" t="s">
        <v>899</v>
      </c>
      <c r="I97" s="23" t="s">
        <v>900</v>
      </c>
      <c r="J97" s="25" t="n">
        <v>30</v>
      </c>
      <c r="K97" s="25" t="n">
        <v>30</v>
      </c>
      <c r="L97" s="18"/>
      <c r="M97" s="20" t="s">
        <v>908</v>
      </c>
      <c r="N97" s="20" t="s">
        <v>360</v>
      </c>
      <c r="O97" s="47"/>
      <c r="P97" s="41"/>
    </row>
    <row r="98" customFormat="false" ht="16" hidden="false" customHeight="true" outlineLevel="0" collapsed="false">
      <c r="A98" s="28" t="n">
        <v>80</v>
      </c>
      <c r="B98" s="86" t="s">
        <v>408</v>
      </c>
      <c r="C98" s="28" t="s">
        <v>552</v>
      </c>
      <c r="D98" s="22" t="s">
        <v>563</v>
      </c>
      <c r="E98" s="23" t="n">
        <v>50</v>
      </c>
      <c r="F98" s="28" t="s">
        <v>559</v>
      </c>
      <c r="G98" s="23" t="n">
        <v>30</v>
      </c>
      <c r="H98" s="23" t="s">
        <v>899</v>
      </c>
      <c r="I98" s="23" t="s">
        <v>900</v>
      </c>
      <c r="J98" s="23" t="n">
        <v>30</v>
      </c>
      <c r="K98" s="23" t="n">
        <v>30</v>
      </c>
      <c r="L98" s="23"/>
      <c r="M98" s="20" t="s">
        <v>908</v>
      </c>
      <c r="N98" s="20" t="s">
        <v>531</v>
      </c>
      <c r="O98" s="24"/>
      <c r="P98" s="41"/>
    </row>
    <row r="99" customFormat="false" ht="16" hidden="false" customHeight="true" outlineLevel="0" collapsed="false">
      <c r="A99" s="28" t="n">
        <v>81</v>
      </c>
      <c r="B99" s="86" t="s">
        <v>408</v>
      </c>
      <c r="C99" s="20" t="s">
        <v>409</v>
      </c>
      <c r="D99" s="26" t="s">
        <v>410</v>
      </c>
      <c r="E99" s="25" t="n">
        <v>20</v>
      </c>
      <c r="F99" s="18"/>
      <c r="G99" s="25" t="n">
        <v>20</v>
      </c>
      <c r="H99" s="23" t="s">
        <v>899</v>
      </c>
      <c r="I99" s="23" t="s">
        <v>900</v>
      </c>
      <c r="J99" s="25" t="n">
        <v>20</v>
      </c>
      <c r="K99" s="25" t="n">
        <v>20</v>
      </c>
      <c r="L99" s="18"/>
      <c r="M99" s="20" t="s">
        <v>908</v>
      </c>
      <c r="N99" s="20" t="s">
        <v>360</v>
      </c>
      <c r="O99" s="47"/>
      <c r="P99" s="41"/>
    </row>
    <row r="100" s="83" customFormat="true" ht="16" hidden="false" customHeight="true" outlineLevel="0" collapsed="false">
      <c r="A100" s="30"/>
      <c r="B100" s="87" t="s">
        <v>957</v>
      </c>
      <c r="C100" s="30"/>
      <c r="D100" s="79"/>
      <c r="E100" s="23"/>
      <c r="F100" s="28"/>
      <c r="G100" s="80" t="n">
        <f aca="false">SUM(G101:G108)</f>
        <v>555</v>
      </c>
      <c r="H100" s="80"/>
      <c r="I100" s="80"/>
      <c r="J100" s="80" t="n">
        <f aca="false">SUM(J101:J107)</f>
        <v>465</v>
      </c>
      <c r="K100" s="80" t="n">
        <f aca="false">SUM(K101:K108)</f>
        <v>535</v>
      </c>
      <c r="L100" s="28"/>
      <c r="M100" s="43"/>
      <c r="N100" s="43"/>
      <c r="O100" s="79"/>
      <c r="P100" s="82"/>
    </row>
    <row r="101" customFormat="false" ht="16" hidden="false" customHeight="true" outlineLevel="0" collapsed="false">
      <c r="A101" s="28" t="n">
        <v>82</v>
      </c>
      <c r="B101" s="86" t="s">
        <v>328</v>
      </c>
      <c r="C101" s="28" t="s">
        <v>746</v>
      </c>
      <c r="D101" s="22"/>
      <c r="E101" s="23" t="n">
        <v>165</v>
      </c>
      <c r="F101" s="23"/>
      <c r="G101" s="23" t="n">
        <v>55</v>
      </c>
      <c r="H101" s="23" t="s">
        <v>899</v>
      </c>
      <c r="I101" s="23" t="s">
        <v>900</v>
      </c>
      <c r="J101" s="23" t="n">
        <v>55</v>
      </c>
      <c r="K101" s="23" t="n">
        <v>55</v>
      </c>
      <c r="L101" s="28" t="s">
        <v>68</v>
      </c>
      <c r="M101" s="20" t="s">
        <v>905</v>
      </c>
      <c r="N101" s="20" t="s">
        <v>645</v>
      </c>
      <c r="O101" s="22"/>
      <c r="P101" s="41"/>
    </row>
    <row r="102" customFormat="false" ht="16" hidden="false" customHeight="true" outlineLevel="0" collapsed="false">
      <c r="A102" s="28" t="n">
        <v>83</v>
      </c>
      <c r="B102" s="86" t="s">
        <v>328</v>
      </c>
      <c r="C102" s="28" t="s">
        <v>693</v>
      </c>
      <c r="D102" s="22"/>
      <c r="E102" s="23" t="n">
        <v>130</v>
      </c>
      <c r="F102" s="23"/>
      <c r="G102" s="23" t="n">
        <v>130</v>
      </c>
      <c r="H102" s="23" t="s">
        <v>899</v>
      </c>
      <c r="I102" s="23" t="s">
        <v>900</v>
      </c>
      <c r="J102" s="23" t="n">
        <v>130</v>
      </c>
      <c r="K102" s="23" t="n">
        <v>130</v>
      </c>
      <c r="L102" s="28" t="s">
        <v>68</v>
      </c>
      <c r="M102" s="20" t="s">
        <v>905</v>
      </c>
      <c r="N102" s="20" t="s">
        <v>645</v>
      </c>
      <c r="O102" s="22"/>
      <c r="P102" s="41"/>
    </row>
    <row r="103" customFormat="false" ht="16" hidden="false" customHeight="true" outlineLevel="0" collapsed="false">
      <c r="A103" s="28" t="n">
        <v>84</v>
      </c>
      <c r="B103" s="86" t="s">
        <v>328</v>
      </c>
      <c r="C103" s="28" t="s">
        <v>737</v>
      </c>
      <c r="D103" s="22"/>
      <c r="E103" s="18" t="n">
        <v>95</v>
      </c>
      <c r="F103" s="18"/>
      <c r="G103" s="25" t="n">
        <v>95</v>
      </c>
      <c r="H103" s="23" t="s">
        <v>899</v>
      </c>
      <c r="I103" s="23" t="s">
        <v>900</v>
      </c>
      <c r="J103" s="25" t="n">
        <v>95</v>
      </c>
      <c r="K103" s="25" t="n">
        <v>95</v>
      </c>
      <c r="L103" s="28"/>
      <c r="M103" s="20" t="s">
        <v>905</v>
      </c>
      <c r="N103" s="28" t="s">
        <v>645</v>
      </c>
      <c r="O103" s="22"/>
      <c r="P103" s="41"/>
    </row>
    <row r="104" customFormat="false" ht="16" hidden="false" customHeight="true" outlineLevel="0" collapsed="false">
      <c r="A104" s="28" t="n">
        <v>85</v>
      </c>
      <c r="B104" s="86" t="s">
        <v>328</v>
      </c>
      <c r="C104" s="28" t="s">
        <v>696</v>
      </c>
      <c r="D104" s="22"/>
      <c r="E104" s="23" t="n">
        <v>80</v>
      </c>
      <c r="F104" s="23"/>
      <c r="G104" s="23" t="n">
        <v>80</v>
      </c>
      <c r="H104" s="23" t="s">
        <v>899</v>
      </c>
      <c r="I104" s="23" t="s">
        <v>900</v>
      </c>
      <c r="J104" s="23" t="n">
        <v>80</v>
      </c>
      <c r="K104" s="23" t="n">
        <v>80</v>
      </c>
      <c r="L104" s="28" t="s">
        <v>68</v>
      </c>
      <c r="M104" s="20" t="s">
        <v>905</v>
      </c>
      <c r="N104" s="20" t="s">
        <v>645</v>
      </c>
      <c r="O104" s="22"/>
      <c r="P104" s="41"/>
    </row>
    <row r="105" s="90" customFormat="true" ht="16" hidden="false" customHeight="true" outlineLevel="0" collapsed="false">
      <c r="A105" s="28" t="n">
        <v>86</v>
      </c>
      <c r="B105" s="86" t="s">
        <v>328</v>
      </c>
      <c r="C105" s="28" t="s">
        <v>820</v>
      </c>
      <c r="D105" s="22"/>
      <c r="E105" s="18"/>
      <c r="F105" s="18"/>
      <c r="G105" s="25" t="n">
        <v>50</v>
      </c>
      <c r="H105" s="23" t="s">
        <v>899</v>
      </c>
      <c r="I105" s="23"/>
      <c r="J105" s="25"/>
      <c r="K105" s="25" t="n">
        <v>50</v>
      </c>
      <c r="L105" s="28"/>
      <c r="M105" s="20" t="s">
        <v>905</v>
      </c>
      <c r="N105" s="20" t="s">
        <v>790</v>
      </c>
      <c r="O105" s="22"/>
      <c r="P105" s="41"/>
      <c r="Q105" s="6"/>
    </row>
    <row r="106" customFormat="false" ht="16" hidden="false" customHeight="true" outlineLevel="0" collapsed="false">
      <c r="A106" s="28" t="n">
        <v>87</v>
      </c>
      <c r="B106" s="86" t="s">
        <v>328</v>
      </c>
      <c r="C106" s="28" t="s">
        <v>741</v>
      </c>
      <c r="D106" s="22"/>
      <c r="E106" s="23" t="n">
        <v>30</v>
      </c>
      <c r="F106" s="23"/>
      <c r="G106" s="23" t="n">
        <v>30</v>
      </c>
      <c r="H106" s="23" t="s">
        <v>910</v>
      </c>
      <c r="I106" s="23" t="s">
        <v>900</v>
      </c>
      <c r="J106" s="23" t="n">
        <v>10</v>
      </c>
      <c r="K106" s="23" t="n">
        <v>10</v>
      </c>
      <c r="L106" s="28" t="s">
        <v>68</v>
      </c>
      <c r="M106" s="20" t="s">
        <v>905</v>
      </c>
      <c r="N106" s="20" t="s">
        <v>645</v>
      </c>
      <c r="O106" s="24"/>
      <c r="P106" s="42" t="s">
        <v>956</v>
      </c>
    </row>
    <row r="107" customFormat="false" ht="16" hidden="false" customHeight="true" outlineLevel="0" collapsed="false">
      <c r="A107" s="28" t="n">
        <v>88</v>
      </c>
      <c r="B107" s="86" t="s">
        <v>328</v>
      </c>
      <c r="C107" s="28" t="s">
        <v>537</v>
      </c>
      <c r="D107" s="22"/>
      <c r="E107" s="18"/>
      <c r="F107" s="18"/>
      <c r="G107" s="25" t="n">
        <v>95</v>
      </c>
      <c r="H107" s="23" t="s">
        <v>899</v>
      </c>
      <c r="I107" s="23" t="s">
        <v>900</v>
      </c>
      <c r="J107" s="25" t="n">
        <v>95</v>
      </c>
      <c r="K107" s="25" t="n">
        <v>95</v>
      </c>
      <c r="L107" s="28"/>
      <c r="M107" s="20" t="s">
        <v>908</v>
      </c>
      <c r="N107" s="28" t="s">
        <v>531</v>
      </c>
      <c r="O107" s="22"/>
      <c r="P107" s="41"/>
    </row>
    <row r="108" s="90" customFormat="true" ht="16" hidden="false" customHeight="true" outlineLevel="0" collapsed="false">
      <c r="A108" s="28" t="n">
        <v>89</v>
      </c>
      <c r="B108" s="86" t="s">
        <v>328</v>
      </c>
      <c r="C108" s="28" t="s">
        <v>311</v>
      </c>
      <c r="D108" s="22"/>
      <c r="E108" s="18"/>
      <c r="F108" s="18"/>
      <c r="G108" s="25" t="n">
        <v>20</v>
      </c>
      <c r="H108" s="23" t="s">
        <v>899</v>
      </c>
      <c r="I108" s="23"/>
      <c r="J108" s="25"/>
      <c r="K108" s="25" t="n">
        <v>20</v>
      </c>
      <c r="L108" s="28"/>
      <c r="M108" s="20" t="s">
        <v>908</v>
      </c>
      <c r="N108" s="20" t="s">
        <v>208</v>
      </c>
      <c r="O108" s="22"/>
      <c r="P108" s="41"/>
      <c r="Q108" s="6"/>
    </row>
    <row r="109" s="83" customFormat="true" ht="16" hidden="false" customHeight="true" outlineLevel="0" collapsed="false">
      <c r="A109" s="30"/>
      <c r="B109" s="87" t="s">
        <v>958</v>
      </c>
      <c r="C109" s="43"/>
      <c r="D109" s="81"/>
      <c r="E109" s="25"/>
      <c r="F109" s="18"/>
      <c r="G109" s="88" t="n">
        <f aca="false">SUM(G110:G112)</f>
        <v>110</v>
      </c>
      <c r="H109" s="88"/>
      <c r="I109" s="88"/>
      <c r="J109" s="88" t="n">
        <f aca="false">SUM(J110:J112)</f>
        <v>90</v>
      </c>
      <c r="K109" s="88" t="n">
        <f aca="false">SUM(K110:K112)</f>
        <v>90</v>
      </c>
      <c r="L109" s="28"/>
      <c r="M109" s="43"/>
      <c r="N109" s="43"/>
      <c r="O109" s="91"/>
      <c r="P109" s="82"/>
    </row>
    <row r="110" customFormat="false" ht="16" hidden="false" customHeight="true" outlineLevel="0" collapsed="false">
      <c r="A110" s="28" t="n">
        <v>90</v>
      </c>
      <c r="B110" s="86" t="s">
        <v>386</v>
      </c>
      <c r="C110" s="28" t="s">
        <v>727</v>
      </c>
      <c r="D110" s="22"/>
      <c r="E110" s="23" t="n">
        <v>40</v>
      </c>
      <c r="F110" s="23"/>
      <c r="G110" s="23" t="n">
        <v>40</v>
      </c>
      <c r="H110" s="23" t="s">
        <v>899</v>
      </c>
      <c r="I110" s="23" t="s">
        <v>900</v>
      </c>
      <c r="J110" s="23" t="n">
        <v>40</v>
      </c>
      <c r="K110" s="23" t="n">
        <v>40</v>
      </c>
      <c r="L110" s="28"/>
      <c r="M110" s="20" t="s">
        <v>905</v>
      </c>
      <c r="N110" s="20" t="s">
        <v>645</v>
      </c>
      <c r="O110" s="22"/>
      <c r="P110" s="41"/>
    </row>
    <row r="111" customFormat="false" ht="16" hidden="false" customHeight="true" outlineLevel="0" collapsed="false">
      <c r="A111" s="28" t="n">
        <v>91</v>
      </c>
      <c r="B111" s="86" t="s">
        <v>386</v>
      </c>
      <c r="C111" s="28" t="s">
        <v>741</v>
      </c>
      <c r="D111" s="22"/>
      <c r="E111" s="23" t="n">
        <v>30</v>
      </c>
      <c r="F111" s="23"/>
      <c r="G111" s="23" t="n">
        <v>30</v>
      </c>
      <c r="H111" s="23" t="s">
        <v>910</v>
      </c>
      <c r="I111" s="23" t="s">
        <v>900</v>
      </c>
      <c r="J111" s="23" t="n">
        <v>10</v>
      </c>
      <c r="K111" s="23" t="n">
        <v>10</v>
      </c>
      <c r="L111" s="28"/>
      <c r="M111" s="20" t="s">
        <v>905</v>
      </c>
      <c r="N111" s="20" t="s">
        <v>645</v>
      </c>
      <c r="O111" s="22"/>
      <c r="P111" s="42" t="s">
        <v>956</v>
      </c>
    </row>
    <row r="112" customFormat="false" ht="16" hidden="false" customHeight="true" outlineLevel="0" collapsed="false">
      <c r="A112" s="28" t="n">
        <v>92</v>
      </c>
      <c r="B112" s="86" t="s">
        <v>386</v>
      </c>
      <c r="C112" s="20" t="s">
        <v>387</v>
      </c>
      <c r="D112" s="26" t="s">
        <v>388</v>
      </c>
      <c r="E112" s="25" t="n">
        <v>40</v>
      </c>
      <c r="F112" s="18"/>
      <c r="G112" s="25" t="n">
        <v>40</v>
      </c>
      <c r="H112" s="23" t="s">
        <v>899</v>
      </c>
      <c r="I112" s="23" t="s">
        <v>900</v>
      </c>
      <c r="J112" s="25" t="n">
        <v>40</v>
      </c>
      <c r="K112" s="25" t="n">
        <v>40</v>
      </c>
      <c r="L112" s="18"/>
      <c r="M112" s="20" t="s">
        <v>908</v>
      </c>
      <c r="N112" s="20" t="s">
        <v>360</v>
      </c>
      <c r="O112" s="46"/>
      <c r="P112" s="41"/>
    </row>
    <row r="113" s="83" customFormat="true" ht="16" hidden="false" customHeight="true" outlineLevel="0" collapsed="false">
      <c r="A113" s="30"/>
      <c r="B113" s="87" t="s">
        <v>959</v>
      </c>
      <c r="C113" s="43"/>
      <c r="D113" s="81"/>
      <c r="E113" s="25"/>
      <c r="F113" s="18"/>
      <c r="G113" s="88" t="n">
        <f aca="false">SUM(G114:G116)</f>
        <v>210</v>
      </c>
      <c r="H113" s="88"/>
      <c r="I113" s="88"/>
      <c r="J113" s="88" t="n">
        <f aca="false">SUM(J114:J116)</f>
        <v>190</v>
      </c>
      <c r="K113" s="88" t="n">
        <f aca="false">SUM(K114:K116)</f>
        <v>190</v>
      </c>
      <c r="L113" s="18"/>
      <c r="M113" s="43"/>
      <c r="N113" s="43"/>
      <c r="O113" s="91"/>
      <c r="P113" s="82"/>
    </row>
    <row r="114" customFormat="false" ht="16" hidden="false" customHeight="true" outlineLevel="0" collapsed="false">
      <c r="A114" s="28" t="n">
        <v>93</v>
      </c>
      <c r="B114" s="86" t="s">
        <v>697</v>
      </c>
      <c r="C114" s="28" t="s">
        <v>688</v>
      </c>
      <c r="D114" s="22"/>
      <c r="E114" s="23" t="n">
        <v>100</v>
      </c>
      <c r="F114" s="23"/>
      <c r="G114" s="23" t="n">
        <v>100</v>
      </c>
      <c r="H114" s="23" t="s">
        <v>899</v>
      </c>
      <c r="I114" s="23" t="s">
        <v>900</v>
      </c>
      <c r="J114" s="23" t="n">
        <v>100</v>
      </c>
      <c r="K114" s="23" t="n">
        <v>100</v>
      </c>
      <c r="L114" s="28"/>
      <c r="M114" s="20" t="s">
        <v>905</v>
      </c>
      <c r="N114" s="20" t="s">
        <v>645</v>
      </c>
      <c r="O114" s="22"/>
      <c r="P114" s="41"/>
    </row>
    <row r="115" customFormat="false" ht="16" hidden="false" customHeight="true" outlineLevel="0" collapsed="false">
      <c r="A115" s="28" t="n">
        <v>94</v>
      </c>
      <c r="B115" s="86" t="s">
        <v>697</v>
      </c>
      <c r="C115" s="28" t="s">
        <v>703</v>
      </c>
      <c r="D115" s="22"/>
      <c r="E115" s="23" t="n">
        <v>80</v>
      </c>
      <c r="F115" s="23"/>
      <c r="G115" s="23" t="n">
        <v>80</v>
      </c>
      <c r="H115" s="23" t="s">
        <v>899</v>
      </c>
      <c r="I115" s="23" t="s">
        <v>900</v>
      </c>
      <c r="J115" s="23" t="n">
        <v>80</v>
      </c>
      <c r="K115" s="23" t="n">
        <v>80</v>
      </c>
      <c r="L115" s="28"/>
      <c r="M115" s="20" t="s">
        <v>905</v>
      </c>
      <c r="N115" s="20" t="s">
        <v>645</v>
      </c>
      <c r="O115" s="22"/>
      <c r="P115" s="41"/>
    </row>
    <row r="116" customFormat="false" ht="16" hidden="false" customHeight="true" outlineLevel="0" collapsed="false">
      <c r="A116" s="28" t="n">
        <v>95</v>
      </c>
      <c r="B116" s="86" t="s">
        <v>697</v>
      </c>
      <c r="C116" s="28" t="s">
        <v>741</v>
      </c>
      <c r="D116" s="22"/>
      <c r="E116" s="23" t="n">
        <v>30</v>
      </c>
      <c r="F116" s="23"/>
      <c r="G116" s="23" t="n">
        <v>30</v>
      </c>
      <c r="H116" s="23" t="s">
        <v>910</v>
      </c>
      <c r="I116" s="23" t="s">
        <v>900</v>
      </c>
      <c r="J116" s="23" t="n">
        <v>10</v>
      </c>
      <c r="K116" s="23" t="n">
        <v>10</v>
      </c>
      <c r="L116" s="28"/>
      <c r="M116" s="20" t="s">
        <v>905</v>
      </c>
      <c r="N116" s="20" t="s">
        <v>645</v>
      </c>
      <c r="O116" s="22"/>
      <c r="P116" s="42" t="s">
        <v>956</v>
      </c>
    </row>
    <row r="117" s="83" customFormat="true" ht="16" hidden="false" customHeight="true" outlineLevel="0" collapsed="false">
      <c r="A117" s="30"/>
      <c r="B117" s="87" t="s">
        <v>960</v>
      </c>
      <c r="C117" s="30"/>
      <c r="D117" s="79"/>
      <c r="E117" s="23"/>
      <c r="F117" s="23"/>
      <c r="G117" s="80" t="n">
        <f aca="false">SUM(G118:G122)</f>
        <v>350</v>
      </c>
      <c r="H117" s="80"/>
      <c r="I117" s="80"/>
      <c r="J117" s="80" t="n">
        <f aca="false">SUM(J118:J122)</f>
        <v>250</v>
      </c>
      <c r="K117" s="80" t="n">
        <f aca="false">SUM(K118:K122)</f>
        <v>250</v>
      </c>
      <c r="L117" s="28"/>
      <c r="M117" s="43"/>
      <c r="N117" s="43"/>
      <c r="O117" s="79"/>
      <c r="P117" s="82"/>
    </row>
    <row r="118" customFormat="false" ht="16" hidden="false" customHeight="true" outlineLevel="0" collapsed="false">
      <c r="A118" s="28" t="n">
        <v>96</v>
      </c>
      <c r="B118" s="84" t="s">
        <v>266</v>
      </c>
      <c r="C118" s="28" t="s">
        <v>741</v>
      </c>
      <c r="D118" s="22"/>
      <c r="E118" s="23" t="n">
        <v>150</v>
      </c>
      <c r="F118" s="23"/>
      <c r="G118" s="23" t="n">
        <v>150</v>
      </c>
      <c r="H118" s="23" t="s">
        <v>910</v>
      </c>
      <c r="I118" s="23" t="s">
        <v>900</v>
      </c>
      <c r="J118" s="23" t="n">
        <v>50</v>
      </c>
      <c r="K118" s="23" t="n">
        <v>50</v>
      </c>
      <c r="L118" s="28"/>
      <c r="M118" s="20" t="s">
        <v>905</v>
      </c>
      <c r="N118" s="20" t="s">
        <v>645</v>
      </c>
      <c r="O118" s="22"/>
      <c r="P118" s="42" t="s">
        <v>934</v>
      </c>
    </row>
    <row r="119" customFormat="false" ht="16" hidden="false" customHeight="true" outlineLevel="0" collapsed="false">
      <c r="A119" s="28" t="n">
        <v>97</v>
      </c>
      <c r="B119" s="84" t="s">
        <v>266</v>
      </c>
      <c r="C119" s="20" t="s">
        <v>818</v>
      </c>
      <c r="D119" s="26" t="s">
        <v>819</v>
      </c>
      <c r="E119" s="25" t="n">
        <v>40</v>
      </c>
      <c r="F119" s="18"/>
      <c r="G119" s="25" t="n">
        <v>40</v>
      </c>
      <c r="H119" s="23" t="s">
        <v>899</v>
      </c>
      <c r="I119" s="23" t="s">
        <v>900</v>
      </c>
      <c r="J119" s="25" t="n">
        <v>40</v>
      </c>
      <c r="K119" s="25" t="n">
        <v>40</v>
      </c>
      <c r="L119" s="18"/>
      <c r="M119" s="20" t="s">
        <v>905</v>
      </c>
      <c r="N119" s="20" t="s">
        <v>790</v>
      </c>
      <c r="O119" s="26" t="s">
        <v>801</v>
      </c>
      <c r="P119" s="41"/>
    </row>
    <row r="120" customFormat="false" ht="16" hidden="false" customHeight="true" outlineLevel="0" collapsed="false">
      <c r="A120" s="28" t="n">
        <v>98</v>
      </c>
      <c r="B120" s="84" t="s">
        <v>266</v>
      </c>
      <c r="C120" s="28" t="s">
        <v>495</v>
      </c>
      <c r="D120" s="22" t="s">
        <v>505</v>
      </c>
      <c r="E120" s="23" t="n">
        <v>80</v>
      </c>
      <c r="F120" s="28" t="n">
        <v>80</v>
      </c>
      <c r="G120" s="23" t="n">
        <v>80</v>
      </c>
      <c r="H120" s="23" t="s">
        <v>899</v>
      </c>
      <c r="I120" s="23" t="s">
        <v>900</v>
      </c>
      <c r="J120" s="23" t="n">
        <v>80</v>
      </c>
      <c r="K120" s="23" t="n">
        <v>80</v>
      </c>
      <c r="L120" s="28"/>
      <c r="M120" s="20" t="s">
        <v>908</v>
      </c>
      <c r="N120" s="20" t="s">
        <v>474</v>
      </c>
      <c r="O120" s="22"/>
      <c r="P120" s="41"/>
    </row>
    <row r="121" customFormat="false" ht="16" hidden="false" customHeight="true" outlineLevel="0" collapsed="false">
      <c r="A121" s="28" t="n">
        <v>99</v>
      </c>
      <c r="B121" s="84" t="s">
        <v>266</v>
      </c>
      <c r="C121" s="28" t="s">
        <v>537</v>
      </c>
      <c r="D121" s="27" t="s">
        <v>564</v>
      </c>
      <c r="E121" s="23" t="n">
        <v>100</v>
      </c>
      <c r="F121" s="28" t="s">
        <v>559</v>
      </c>
      <c r="G121" s="23" t="n">
        <v>30</v>
      </c>
      <c r="H121" s="23" t="s">
        <v>899</v>
      </c>
      <c r="I121" s="23" t="s">
        <v>900</v>
      </c>
      <c r="J121" s="23" t="n">
        <v>30</v>
      </c>
      <c r="K121" s="23" t="n">
        <v>30</v>
      </c>
      <c r="L121" s="23"/>
      <c r="M121" s="20" t="s">
        <v>908</v>
      </c>
      <c r="N121" s="20" t="s">
        <v>531</v>
      </c>
      <c r="O121" s="24"/>
      <c r="P121" s="41"/>
    </row>
    <row r="122" customFormat="false" ht="16" hidden="false" customHeight="true" outlineLevel="0" collapsed="false">
      <c r="A122" s="28" t="n">
        <v>100</v>
      </c>
      <c r="B122" s="84" t="s">
        <v>266</v>
      </c>
      <c r="C122" s="28" t="s">
        <v>961</v>
      </c>
      <c r="D122" s="22" t="s">
        <v>268</v>
      </c>
      <c r="E122" s="23" t="n">
        <v>50</v>
      </c>
      <c r="F122" s="25"/>
      <c r="G122" s="23" t="n">
        <v>50</v>
      </c>
      <c r="H122" s="23" t="s">
        <v>899</v>
      </c>
      <c r="I122" s="23" t="s">
        <v>900</v>
      </c>
      <c r="J122" s="23" t="n">
        <v>50</v>
      </c>
      <c r="K122" s="23" t="n">
        <v>50</v>
      </c>
      <c r="L122" s="41"/>
      <c r="M122" s="20" t="s">
        <v>901</v>
      </c>
      <c r="N122" s="20" t="s">
        <v>208</v>
      </c>
      <c r="O122" s="24"/>
      <c r="P122" s="42" t="s">
        <v>913</v>
      </c>
    </row>
    <row r="123" s="83" customFormat="true" ht="16" hidden="false" customHeight="true" outlineLevel="0" collapsed="false">
      <c r="A123" s="30"/>
      <c r="B123" s="78" t="s">
        <v>962</v>
      </c>
      <c r="C123" s="30"/>
      <c r="D123" s="79"/>
      <c r="E123" s="23"/>
      <c r="F123" s="25"/>
      <c r="G123" s="80" t="n">
        <f aca="false">SUM(G124:G128)</f>
        <v>240</v>
      </c>
      <c r="H123" s="80"/>
      <c r="I123" s="80"/>
      <c r="J123" s="80" t="n">
        <f aca="false">SUM(J124:J128)</f>
        <v>220</v>
      </c>
      <c r="K123" s="80" t="n">
        <f aca="false">SUM(K124:K128)</f>
        <v>220</v>
      </c>
      <c r="L123" s="41"/>
      <c r="M123" s="43"/>
      <c r="N123" s="43"/>
      <c r="O123" s="81"/>
      <c r="P123" s="82"/>
    </row>
    <row r="124" customFormat="false" ht="16" hidden="false" customHeight="true" outlineLevel="0" collapsed="false">
      <c r="A124" s="28" t="n">
        <v>101</v>
      </c>
      <c r="B124" s="86" t="s">
        <v>383</v>
      </c>
      <c r="C124" s="28" t="s">
        <v>699</v>
      </c>
      <c r="D124" s="22"/>
      <c r="E124" s="23" t="n">
        <v>80</v>
      </c>
      <c r="F124" s="23"/>
      <c r="G124" s="23" t="n">
        <v>80</v>
      </c>
      <c r="H124" s="23" t="s">
        <v>899</v>
      </c>
      <c r="I124" s="23" t="s">
        <v>900</v>
      </c>
      <c r="J124" s="23" t="n">
        <v>80</v>
      </c>
      <c r="K124" s="23" t="n">
        <v>80</v>
      </c>
      <c r="L124" s="28"/>
      <c r="M124" s="20" t="s">
        <v>905</v>
      </c>
      <c r="N124" s="20" t="s">
        <v>645</v>
      </c>
      <c r="O124" s="22"/>
      <c r="P124" s="41"/>
    </row>
    <row r="125" customFormat="false" ht="16" hidden="false" customHeight="true" outlineLevel="0" collapsed="false">
      <c r="A125" s="28" t="n">
        <v>102</v>
      </c>
      <c r="B125" s="86" t="s">
        <v>383</v>
      </c>
      <c r="C125" s="28" t="s">
        <v>690</v>
      </c>
      <c r="D125" s="22"/>
      <c r="E125" s="23" t="n">
        <v>60</v>
      </c>
      <c r="F125" s="23"/>
      <c r="G125" s="23" t="n">
        <v>60</v>
      </c>
      <c r="H125" s="23" t="s">
        <v>899</v>
      </c>
      <c r="I125" s="23" t="s">
        <v>900</v>
      </c>
      <c r="J125" s="23" t="n">
        <v>60</v>
      </c>
      <c r="K125" s="23" t="n">
        <v>60</v>
      </c>
      <c r="L125" s="28"/>
      <c r="M125" s="20" t="s">
        <v>905</v>
      </c>
      <c r="N125" s="20" t="s">
        <v>645</v>
      </c>
      <c r="O125" s="22"/>
      <c r="P125" s="41"/>
    </row>
    <row r="126" customFormat="false" ht="16" hidden="false" customHeight="true" outlineLevel="0" collapsed="false">
      <c r="A126" s="28" t="n">
        <v>103</v>
      </c>
      <c r="B126" s="86" t="s">
        <v>383</v>
      </c>
      <c r="C126" s="28" t="s">
        <v>741</v>
      </c>
      <c r="D126" s="22"/>
      <c r="E126" s="23" t="n">
        <v>30</v>
      </c>
      <c r="F126" s="23"/>
      <c r="G126" s="23" t="n">
        <v>30</v>
      </c>
      <c r="H126" s="23" t="s">
        <v>910</v>
      </c>
      <c r="I126" s="23" t="s">
        <v>900</v>
      </c>
      <c r="J126" s="23" t="n">
        <v>10</v>
      </c>
      <c r="K126" s="23" t="n">
        <v>10</v>
      </c>
      <c r="L126" s="28"/>
      <c r="M126" s="20" t="s">
        <v>905</v>
      </c>
      <c r="N126" s="20" t="s">
        <v>645</v>
      </c>
      <c r="O126" s="22"/>
      <c r="P126" s="42" t="s">
        <v>956</v>
      </c>
    </row>
    <row r="127" customFormat="false" ht="16" hidden="false" customHeight="true" outlineLevel="0" collapsed="false">
      <c r="A127" s="28" t="n">
        <v>104</v>
      </c>
      <c r="B127" s="86" t="s">
        <v>383</v>
      </c>
      <c r="C127" s="20" t="s">
        <v>384</v>
      </c>
      <c r="D127" s="26" t="s">
        <v>385</v>
      </c>
      <c r="E127" s="25" t="n">
        <v>50</v>
      </c>
      <c r="F127" s="18"/>
      <c r="G127" s="25" t="n">
        <v>50</v>
      </c>
      <c r="H127" s="23" t="s">
        <v>899</v>
      </c>
      <c r="I127" s="23" t="s">
        <v>900</v>
      </c>
      <c r="J127" s="25" t="n">
        <v>50</v>
      </c>
      <c r="K127" s="25" t="n">
        <v>50</v>
      </c>
      <c r="L127" s="18"/>
      <c r="M127" s="20" t="s">
        <v>908</v>
      </c>
      <c r="N127" s="20" t="s">
        <v>360</v>
      </c>
      <c r="O127" s="46"/>
      <c r="P127" s="41"/>
    </row>
    <row r="128" customFormat="false" ht="16" hidden="false" customHeight="true" outlineLevel="0" collapsed="false">
      <c r="A128" s="28" t="n">
        <v>105</v>
      </c>
      <c r="B128" s="86" t="s">
        <v>383</v>
      </c>
      <c r="C128" s="20" t="s">
        <v>453</v>
      </c>
      <c r="D128" s="24" t="s">
        <v>454</v>
      </c>
      <c r="E128" s="25" t="n">
        <v>20</v>
      </c>
      <c r="F128" s="18"/>
      <c r="G128" s="25" t="n">
        <v>20</v>
      </c>
      <c r="H128" s="23" t="s">
        <v>899</v>
      </c>
      <c r="I128" s="23" t="s">
        <v>900</v>
      </c>
      <c r="J128" s="25" t="n">
        <v>20</v>
      </c>
      <c r="K128" s="25" t="n">
        <v>20</v>
      </c>
      <c r="L128" s="18"/>
      <c r="M128" s="20" t="s">
        <v>908</v>
      </c>
      <c r="N128" s="20" t="s">
        <v>360</v>
      </c>
      <c r="O128" s="47"/>
      <c r="P128" s="41"/>
    </row>
    <row r="129" s="83" customFormat="true" ht="16" hidden="false" customHeight="true" outlineLevel="0" collapsed="false">
      <c r="A129" s="30"/>
      <c r="B129" s="87" t="s">
        <v>963</v>
      </c>
      <c r="C129" s="43"/>
      <c r="D129" s="81"/>
      <c r="E129" s="25"/>
      <c r="F129" s="18"/>
      <c r="G129" s="88" t="n">
        <f aca="false">SUM(G130:G132)</f>
        <v>130</v>
      </c>
      <c r="H129" s="88"/>
      <c r="I129" s="88"/>
      <c r="J129" s="88" t="n">
        <f aca="false">SUM(J130:J132)</f>
        <v>110</v>
      </c>
      <c r="K129" s="88" t="n">
        <f aca="false">SUM(K130:K132)</f>
        <v>110</v>
      </c>
      <c r="L129" s="18"/>
      <c r="M129" s="43"/>
      <c r="N129" s="43"/>
      <c r="O129" s="92"/>
      <c r="P129" s="82"/>
    </row>
    <row r="130" customFormat="false" ht="16" hidden="false" customHeight="true" outlineLevel="0" collapsed="false">
      <c r="A130" s="28" t="n">
        <v>106</v>
      </c>
      <c r="B130" s="86" t="s">
        <v>406</v>
      </c>
      <c r="C130" s="28" t="s">
        <v>733</v>
      </c>
      <c r="D130" s="22"/>
      <c r="E130" s="25" t="n">
        <v>58.5</v>
      </c>
      <c r="F130" s="25"/>
      <c r="G130" s="25" t="n">
        <v>50</v>
      </c>
      <c r="H130" s="23" t="s">
        <v>899</v>
      </c>
      <c r="I130" s="23" t="s">
        <v>900</v>
      </c>
      <c r="J130" s="25" t="n">
        <v>50</v>
      </c>
      <c r="K130" s="25" t="n">
        <v>50</v>
      </c>
      <c r="L130" s="28"/>
      <c r="M130" s="20" t="s">
        <v>905</v>
      </c>
      <c r="N130" s="20" t="s">
        <v>645</v>
      </c>
      <c r="O130" s="22"/>
      <c r="P130" s="41"/>
    </row>
    <row r="131" customFormat="false" ht="16" hidden="false" customHeight="true" outlineLevel="0" collapsed="false">
      <c r="A131" s="28" t="n">
        <v>107</v>
      </c>
      <c r="B131" s="86" t="s">
        <v>406</v>
      </c>
      <c r="C131" s="28" t="s">
        <v>741</v>
      </c>
      <c r="D131" s="22"/>
      <c r="E131" s="23" t="n">
        <v>30</v>
      </c>
      <c r="F131" s="23"/>
      <c r="G131" s="23" t="n">
        <v>30</v>
      </c>
      <c r="H131" s="23" t="s">
        <v>910</v>
      </c>
      <c r="I131" s="23" t="s">
        <v>900</v>
      </c>
      <c r="J131" s="23" t="n">
        <v>10</v>
      </c>
      <c r="K131" s="23" t="n">
        <v>10</v>
      </c>
      <c r="L131" s="28"/>
      <c r="M131" s="20" t="s">
        <v>905</v>
      </c>
      <c r="N131" s="20" t="s">
        <v>645</v>
      </c>
      <c r="O131" s="22"/>
      <c r="P131" s="42" t="s">
        <v>956</v>
      </c>
    </row>
    <row r="132" customFormat="false" ht="16" hidden="false" customHeight="true" outlineLevel="0" collapsed="false">
      <c r="A132" s="28" t="n">
        <v>108</v>
      </c>
      <c r="B132" s="86" t="s">
        <v>406</v>
      </c>
      <c r="C132" s="20" t="s">
        <v>364</v>
      </c>
      <c r="D132" s="26" t="s">
        <v>407</v>
      </c>
      <c r="E132" s="25" t="n">
        <v>50</v>
      </c>
      <c r="F132" s="18"/>
      <c r="G132" s="25" t="n">
        <v>50</v>
      </c>
      <c r="H132" s="23" t="s">
        <v>899</v>
      </c>
      <c r="I132" s="23" t="s">
        <v>900</v>
      </c>
      <c r="J132" s="25" t="n">
        <v>50</v>
      </c>
      <c r="K132" s="25" t="n">
        <v>50</v>
      </c>
      <c r="L132" s="18"/>
      <c r="M132" s="20" t="s">
        <v>908</v>
      </c>
      <c r="N132" s="20" t="s">
        <v>360</v>
      </c>
      <c r="O132" s="47"/>
      <c r="P132" s="41"/>
    </row>
    <row r="133" s="83" customFormat="true" ht="16" hidden="false" customHeight="true" outlineLevel="0" collapsed="false">
      <c r="A133" s="30"/>
      <c r="B133" s="87" t="s">
        <v>964</v>
      </c>
      <c r="C133" s="43"/>
      <c r="D133" s="81"/>
      <c r="E133" s="25"/>
      <c r="F133" s="18"/>
      <c r="G133" s="88" t="n">
        <f aca="false">G134</f>
        <v>150</v>
      </c>
      <c r="H133" s="88"/>
      <c r="I133" s="88"/>
      <c r="J133" s="88" t="n">
        <f aca="false">J134</f>
        <v>50</v>
      </c>
      <c r="K133" s="88" t="n">
        <f aca="false">K134</f>
        <v>50</v>
      </c>
      <c r="L133" s="18"/>
      <c r="M133" s="43"/>
      <c r="N133" s="43"/>
      <c r="O133" s="92"/>
      <c r="P133" s="82"/>
    </row>
    <row r="134" customFormat="false" ht="16" hidden="false" customHeight="true" outlineLevel="0" collapsed="false">
      <c r="A134" s="28" t="n">
        <v>109</v>
      </c>
      <c r="B134" s="86" t="s">
        <v>740</v>
      </c>
      <c r="C134" s="28" t="s">
        <v>741</v>
      </c>
      <c r="D134" s="22"/>
      <c r="E134" s="23" t="n">
        <v>150</v>
      </c>
      <c r="F134" s="23"/>
      <c r="G134" s="23" t="n">
        <v>150</v>
      </c>
      <c r="H134" s="23" t="s">
        <v>910</v>
      </c>
      <c r="I134" s="23" t="s">
        <v>900</v>
      </c>
      <c r="J134" s="23" t="n">
        <v>50</v>
      </c>
      <c r="K134" s="23" t="n">
        <v>50</v>
      </c>
      <c r="L134" s="28"/>
      <c r="M134" s="20" t="s">
        <v>905</v>
      </c>
      <c r="N134" s="20" t="s">
        <v>645</v>
      </c>
      <c r="O134" s="22"/>
      <c r="P134" s="42" t="s">
        <v>934</v>
      </c>
    </row>
    <row r="135" s="83" customFormat="true" ht="16" hidden="false" customHeight="true" outlineLevel="0" collapsed="false">
      <c r="A135" s="30"/>
      <c r="B135" s="87" t="s">
        <v>965</v>
      </c>
      <c r="C135" s="30"/>
      <c r="D135" s="79"/>
      <c r="E135" s="23"/>
      <c r="F135" s="23"/>
      <c r="G135" s="80" t="n">
        <f aca="false">G136</f>
        <v>80</v>
      </c>
      <c r="H135" s="80"/>
      <c r="I135" s="80"/>
      <c r="J135" s="80" t="n">
        <f aca="false">J136</f>
        <v>80</v>
      </c>
      <c r="K135" s="80" t="n">
        <f aca="false">K136</f>
        <v>80</v>
      </c>
      <c r="L135" s="28"/>
      <c r="M135" s="43"/>
      <c r="N135" s="43"/>
      <c r="O135" s="79"/>
      <c r="P135" s="82"/>
    </row>
    <row r="136" customFormat="false" ht="16" hidden="false" customHeight="true" outlineLevel="0" collapsed="false">
      <c r="A136" s="28" t="n">
        <v>110</v>
      </c>
      <c r="B136" s="86" t="s">
        <v>675</v>
      </c>
      <c r="C136" s="28" t="s">
        <v>676</v>
      </c>
      <c r="D136" s="22"/>
      <c r="E136" s="23" t="n">
        <v>80</v>
      </c>
      <c r="F136" s="23"/>
      <c r="G136" s="23" t="n">
        <v>80</v>
      </c>
      <c r="H136" s="23" t="s">
        <v>899</v>
      </c>
      <c r="I136" s="23" t="s">
        <v>900</v>
      </c>
      <c r="J136" s="23" t="n">
        <v>80</v>
      </c>
      <c r="K136" s="23" t="n">
        <v>80</v>
      </c>
      <c r="L136" s="28"/>
      <c r="M136" s="20" t="s">
        <v>905</v>
      </c>
      <c r="N136" s="20" t="s">
        <v>645</v>
      </c>
      <c r="O136" s="22"/>
      <c r="P136" s="41"/>
    </row>
    <row r="137" s="83" customFormat="true" ht="16" hidden="false" customHeight="true" outlineLevel="0" collapsed="false">
      <c r="A137" s="30"/>
      <c r="B137" s="87" t="s">
        <v>966</v>
      </c>
      <c r="C137" s="30"/>
      <c r="D137" s="79"/>
      <c r="E137" s="23"/>
      <c r="F137" s="23"/>
      <c r="G137" s="80" t="n">
        <f aca="false">SUM(G138:G139)</f>
        <v>110</v>
      </c>
      <c r="H137" s="80"/>
      <c r="I137" s="80"/>
      <c r="J137" s="80" t="n">
        <f aca="false">SUM(J138:J139)</f>
        <v>90</v>
      </c>
      <c r="K137" s="80" t="n">
        <f aca="false">SUM(K138:K139)</f>
        <v>90</v>
      </c>
      <c r="L137" s="28"/>
      <c r="M137" s="43"/>
      <c r="N137" s="43"/>
      <c r="O137" s="79"/>
      <c r="P137" s="82"/>
    </row>
    <row r="138" customFormat="false" ht="16" hidden="false" customHeight="true" outlineLevel="0" collapsed="false">
      <c r="A138" s="28" t="n">
        <v>111</v>
      </c>
      <c r="B138" s="86" t="s">
        <v>702</v>
      </c>
      <c r="C138" s="28" t="s">
        <v>703</v>
      </c>
      <c r="D138" s="22"/>
      <c r="E138" s="23" t="n">
        <v>80</v>
      </c>
      <c r="F138" s="23"/>
      <c r="G138" s="23" t="n">
        <v>80</v>
      </c>
      <c r="H138" s="23" t="s">
        <v>899</v>
      </c>
      <c r="I138" s="23" t="s">
        <v>900</v>
      </c>
      <c r="J138" s="23" t="n">
        <v>80</v>
      </c>
      <c r="K138" s="23" t="n">
        <v>80</v>
      </c>
      <c r="L138" s="28"/>
      <c r="M138" s="20" t="s">
        <v>905</v>
      </c>
      <c r="N138" s="20" t="s">
        <v>645</v>
      </c>
      <c r="O138" s="22"/>
      <c r="P138" s="41"/>
    </row>
    <row r="139" customFormat="false" ht="16" hidden="false" customHeight="true" outlineLevel="0" collapsed="false">
      <c r="A139" s="28" t="n">
        <v>112</v>
      </c>
      <c r="B139" s="86" t="s">
        <v>702</v>
      </c>
      <c r="C139" s="28" t="s">
        <v>741</v>
      </c>
      <c r="D139" s="22"/>
      <c r="E139" s="23" t="n">
        <v>30</v>
      </c>
      <c r="F139" s="23"/>
      <c r="G139" s="23" t="n">
        <v>30</v>
      </c>
      <c r="H139" s="23" t="s">
        <v>910</v>
      </c>
      <c r="I139" s="23" t="s">
        <v>900</v>
      </c>
      <c r="J139" s="23" t="n">
        <v>10</v>
      </c>
      <c r="K139" s="23" t="n">
        <v>10</v>
      </c>
      <c r="L139" s="28"/>
      <c r="M139" s="20" t="s">
        <v>905</v>
      </c>
      <c r="N139" s="20" t="s">
        <v>645</v>
      </c>
      <c r="O139" s="22"/>
      <c r="P139" s="42" t="s">
        <v>956</v>
      </c>
    </row>
    <row r="140" s="83" customFormat="true" ht="16" hidden="false" customHeight="true" outlineLevel="0" collapsed="false">
      <c r="A140" s="30"/>
      <c r="B140" s="87" t="s">
        <v>967</v>
      </c>
      <c r="C140" s="30"/>
      <c r="D140" s="79"/>
      <c r="E140" s="23"/>
      <c r="F140" s="23"/>
      <c r="G140" s="80" t="n">
        <f aca="false">G141</f>
        <v>150</v>
      </c>
      <c r="H140" s="80"/>
      <c r="I140" s="80"/>
      <c r="J140" s="80" t="n">
        <f aca="false">J141</f>
        <v>50</v>
      </c>
      <c r="K140" s="80" t="n">
        <f aca="false">K141</f>
        <v>50</v>
      </c>
      <c r="L140" s="28"/>
      <c r="M140" s="43"/>
      <c r="N140" s="43"/>
      <c r="O140" s="79"/>
      <c r="P140" s="82"/>
    </row>
    <row r="141" customFormat="false" ht="16" hidden="false" customHeight="true" outlineLevel="0" collapsed="false">
      <c r="A141" s="28" t="n">
        <v>113</v>
      </c>
      <c r="B141" s="86" t="s">
        <v>743</v>
      </c>
      <c r="C141" s="28" t="s">
        <v>741</v>
      </c>
      <c r="D141" s="22"/>
      <c r="E141" s="23" t="n">
        <v>150</v>
      </c>
      <c r="F141" s="23"/>
      <c r="G141" s="23" t="n">
        <v>150</v>
      </c>
      <c r="H141" s="23" t="s">
        <v>910</v>
      </c>
      <c r="I141" s="23" t="s">
        <v>900</v>
      </c>
      <c r="J141" s="23" t="n">
        <v>50</v>
      </c>
      <c r="K141" s="23" t="n">
        <v>50</v>
      </c>
      <c r="L141" s="28"/>
      <c r="M141" s="20" t="s">
        <v>905</v>
      </c>
      <c r="N141" s="20" t="s">
        <v>645</v>
      </c>
      <c r="O141" s="22"/>
      <c r="P141" s="42" t="s">
        <v>934</v>
      </c>
    </row>
    <row r="142" s="83" customFormat="true" ht="16" hidden="false" customHeight="true" outlineLevel="0" collapsed="false">
      <c r="A142" s="30"/>
      <c r="B142" s="87" t="s">
        <v>968</v>
      </c>
      <c r="C142" s="30"/>
      <c r="D142" s="79"/>
      <c r="E142" s="23"/>
      <c r="F142" s="23"/>
      <c r="G142" s="80" t="n">
        <f aca="false">SUM(G143:G147)</f>
        <v>310</v>
      </c>
      <c r="H142" s="80"/>
      <c r="I142" s="80"/>
      <c r="J142" s="80" t="n">
        <f aca="false">SUM(J143:J147)</f>
        <v>210</v>
      </c>
      <c r="K142" s="80" t="n">
        <f aca="false">SUM(K143:K147)</f>
        <v>210</v>
      </c>
      <c r="L142" s="28"/>
      <c r="M142" s="43"/>
      <c r="N142" s="43"/>
      <c r="O142" s="79"/>
      <c r="P142" s="82"/>
    </row>
    <row r="143" customFormat="false" ht="16" hidden="false" customHeight="true" outlineLevel="0" collapsed="false">
      <c r="A143" s="28" t="n">
        <v>114</v>
      </c>
      <c r="B143" s="86" t="s">
        <v>377</v>
      </c>
      <c r="C143" s="28" t="s">
        <v>741</v>
      </c>
      <c r="D143" s="22"/>
      <c r="E143" s="23" t="n">
        <v>150</v>
      </c>
      <c r="F143" s="23"/>
      <c r="G143" s="23" t="n">
        <v>150</v>
      </c>
      <c r="H143" s="23" t="s">
        <v>910</v>
      </c>
      <c r="I143" s="23" t="s">
        <v>900</v>
      </c>
      <c r="J143" s="23" t="n">
        <v>50</v>
      </c>
      <c r="K143" s="23" t="n">
        <v>50</v>
      </c>
      <c r="L143" s="28"/>
      <c r="M143" s="20" t="s">
        <v>905</v>
      </c>
      <c r="N143" s="20" t="s">
        <v>645</v>
      </c>
      <c r="O143" s="22"/>
      <c r="P143" s="42" t="s">
        <v>934</v>
      </c>
    </row>
    <row r="144" customFormat="false" ht="16" hidden="false" customHeight="true" outlineLevel="0" collapsed="false">
      <c r="A144" s="28" t="n">
        <v>115</v>
      </c>
      <c r="B144" s="86" t="s">
        <v>377</v>
      </c>
      <c r="C144" s="20" t="s">
        <v>864</v>
      </c>
      <c r="D144" s="26" t="s">
        <v>865</v>
      </c>
      <c r="E144" s="25" t="n">
        <v>35</v>
      </c>
      <c r="F144" s="18"/>
      <c r="G144" s="25" t="n">
        <v>30</v>
      </c>
      <c r="H144" s="23" t="s">
        <v>899</v>
      </c>
      <c r="I144" s="23" t="s">
        <v>900</v>
      </c>
      <c r="J144" s="25" t="n">
        <v>30</v>
      </c>
      <c r="K144" s="25" t="n">
        <v>30</v>
      </c>
      <c r="L144" s="18"/>
      <c r="M144" s="20" t="s">
        <v>905</v>
      </c>
      <c r="N144" s="20" t="s">
        <v>790</v>
      </c>
      <c r="O144" s="26" t="s">
        <v>798</v>
      </c>
      <c r="P144" s="41"/>
    </row>
    <row r="145" customFormat="false" ht="16" hidden="false" customHeight="true" outlineLevel="0" collapsed="false">
      <c r="A145" s="28" t="n">
        <v>116</v>
      </c>
      <c r="B145" s="86" t="s">
        <v>377</v>
      </c>
      <c r="C145" s="20" t="s">
        <v>378</v>
      </c>
      <c r="D145" s="26" t="s">
        <v>379</v>
      </c>
      <c r="E145" s="25" t="n">
        <v>60</v>
      </c>
      <c r="F145" s="18"/>
      <c r="G145" s="25" t="n">
        <v>60</v>
      </c>
      <c r="H145" s="23" t="s">
        <v>899</v>
      </c>
      <c r="I145" s="23" t="s">
        <v>900</v>
      </c>
      <c r="J145" s="25" t="n">
        <v>60</v>
      </c>
      <c r="K145" s="25" t="n">
        <v>60</v>
      </c>
      <c r="L145" s="18"/>
      <c r="M145" s="20" t="s">
        <v>908</v>
      </c>
      <c r="N145" s="20" t="s">
        <v>360</v>
      </c>
      <c r="O145" s="46"/>
      <c r="P145" s="41"/>
    </row>
    <row r="146" customFormat="false" ht="16" hidden="false" customHeight="true" outlineLevel="0" collapsed="false">
      <c r="A146" s="28" t="n">
        <v>117</v>
      </c>
      <c r="B146" s="86" t="s">
        <v>377</v>
      </c>
      <c r="C146" s="20" t="s">
        <v>389</v>
      </c>
      <c r="D146" s="26" t="s">
        <v>390</v>
      </c>
      <c r="E146" s="25" t="n">
        <v>50</v>
      </c>
      <c r="F146" s="18"/>
      <c r="G146" s="25" t="n">
        <v>50</v>
      </c>
      <c r="H146" s="23" t="s">
        <v>899</v>
      </c>
      <c r="I146" s="23" t="s">
        <v>900</v>
      </c>
      <c r="J146" s="25" t="n">
        <v>50</v>
      </c>
      <c r="K146" s="25" t="n">
        <v>50</v>
      </c>
      <c r="L146" s="18"/>
      <c r="M146" s="20" t="s">
        <v>908</v>
      </c>
      <c r="N146" s="20" t="s">
        <v>360</v>
      </c>
      <c r="O146" s="47"/>
      <c r="P146" s="41"/>
    </row>
    <row r="147" customFormat="false" ht="16" hidden="false" customHeight="true" outlineLevel="0" collapsed="false">
      <c r="A147" s="28" t="n">
        <v>118</v>
      </c>
      <c r="B147" s="84" t="s">
        <v>313</v>
      </c>
      <c r="C147" s="28" t="s">
        <v>311</v>
      </c>
      <c r="D147" s="22" t="s">
        <v>314</v>
      </c>
      <c r="E147" s="23" t="n">
        <v>20</v>
      </c>
      <c r="F147" s="25"/>
      <c r="G147" s="23" t="n">
        <v>20</v>
      </c>
      <c r="H147" s="23" t="s">
        <v>899</v>
      </c>
      <c r="I147" s="23" t="s">
        <v>900</v>
      </c>
      <c r="J147" s="23" t="n">
        <v>20</v>
      </c>
      <c r="K147" s="23" t="n">
        <v>20</v>
      </c>
      <c r="L147" s="41"/>
      <c r="M147" s="20" t="s">
        <v>901</v>
      </c>
      <c r="N147" s="20" t="s">
        <v>208</v>
      </c>
      <c r="O147" s="24"/>
      <c r="P147" s="41"/>
    </row>
    <row r="148" s="83" customFormat="true" ht="16" hidden="false" customHeight="true" outlineLevel="0" collapsed="false">
      <c r="A148" s="30"/>
      <c r="B148" s="87" t="s">
        <v>969</v>
      </c>
      <c r="C148" s="30"/>
      <c r="D148" s="79"/>
      <c r="E148" s="23"/>
      <c r="F148" s="25"/>
      <c r="G148" s="80" t="n">
        <f aca="false">G149</f>
        <v>150</v>
      </c>
      <c r="H148" s="80"/>
      <c r="I148" s="80"/>
      <c r="J148" s="80" t="n">
        <f aca="false">J149</f>
        <v>50</v>
      </c>
      <c r="K148" s="80" t="n">
        <f aca="false">K149</f>
        <v>50</v>
      </c>
      <c r="L148" s="41"/>
      <c r="M148" s="43"/>
      <c r="N148" s="43"/>
      <c r="O148" s="81"/>
      <c r="P148" s="82"/>
    </row>
    <row r="149" customFormat="false" ht="16" hidden="false" customHeight="true" outlineLevel="0" collapsed="false">
      <c r="A149" s="28" t="n">
        <v>119</v>
      </c>
      <c r="B149" s="86" t="s">
        <v>399</v>
      </c>
      <c r="C149" s="28" t="s">
        <v>741</v>
      </c>
      <c r="D149" s="22"/>
      <c r="E149" s="23" t="n">
        <v>150</v>
      </c>
      <c r="F149" s="23"/>
      <c r="G149" s="23" t="n">
        <v>150</v>
      </c>
      <c r="H149" s="23" t="s">
        <v>910</v>
      </c>
      <c r="I149" s="23" t="s">
        <v>900</v>
      </c>
      <c r="J149" s="23" t="n">
        <v>50</v>
      </c>
      <c r="K149" s="23" t="n">
        <v>50</v>
      </c>
      <c r="L149" s="28" t="s">
        <v>68</v>
      </c>
      <c r="M149" s="20" t="s">
        <v>905</v>
      </c>
      <c r="N149" s="20" t="s">
        <v>645</v>
      </c>
      <c r="O149" s="22"/>
      <c r="P149" s="42" t="s">
        <v>934</v>
      </c>
    </row>
    <row r="150" s="83" customFormat="true" ht="16" hidden="false" customHeight="true" outlineLevel="0" collapsed="false">
      <c r="A150" s="30"/>
      <c r="B150" s="87" t="s">
        <v>970</v>
      </c>
      <c r="C150" s="43"/>
      <c r="D150" s="81"/>
      <c r="E150" s="25"/>
      <c r="F150" s="18"/>
      <c r="G150" s="88" t="n">
        <f aca="false">SUM(G151:G155)</f>
        <v>500</v>
      </c>
      <c r="H150" s="88"/>
      <c r="I150" s="88"/>
      <c r="J150" s="88" t="n">
        <f aca="false">SUM(J151:J155)</f>
        <v>300</v>
      </c>
      <c r="K150" s="88" t="n">
        <f aca="false">SUM(K151:K155)</f>
        <v>300</v>
      </c>
      <c r="L150" s="28"/>
      <c r="M150" s="43"/>
      <c r="N150" s="43"/>
      <c r="O150" s="92"/>
      <c r="P150" s="82"/>
    </row>
    <row r="151" customFormat="false" ht="32" hidden="false" customHeight="true" outlineLevel="0" collapsed="false">
      <c r="A151" s="28" t="n">
        <v>120</v>
      </c>
      <c r="B151" s="86" t="s">
        <v>678</v>
      </c>
      <c r="C151" s="28" t="s">
        <v>731</v>
      </c>
      <c r="D151" s="22"/>
      <c r="E151" s="23" t="n">
        <v>260</v>
      </c>
      <c r="F151" s="23"/>
      <c r="G151" s="23" t="n">
        <v>260</v>
      </c>
      <c r="H151" s="23" t="s">
        <v>910</v>
      </c>
      <c r="I151" s="23" t="s">
        <v>933</v>
      </c>
      <c r="J151" s="23" t="n">
        <v>80</v>
      </c>
      <c r="K151" s="23" t="n">
        <v>80</v>
      </c>
      <c r="L151" s="28"/>
      <c r="M151" s="20" t="s">
        <v>905</v>
      </c>
      <c r="N151" s="20" t="s">
        <v>645</v>
      </c>
      <c r="O151" s="22" t="s">
        <v>732</v>
      </c>
      <c r="P151" s="42" t="s">
        <v>971</v>
      </c>
    </row>
    <row r="152" customFormat="false" ht="16" hidden="false" customHeight="true" outlineLevel="0" collapsed="false">
      <c r="A152" s="28" t="n">
        <v>121</v>
      </c>
      <c r="B152" s="86" t="s">
        <v>678</v>
      </c>
      <c r="C152" s="28" t="s">
        <v>686</v>
      </c>
      <c r="D152" s="22"/>
      <c r="E152" s="23" t="n">
        <v>140</v>
      </c>
      <c r="F152" s="23"/>
      <c r="G152" s="23" t="n">
        <v>140</v>
      </c>
      <c r="H152" s="23" t="s">
        <v>899</v>
      </c>
      <c r="I152" s="23" t="s">
        <v>900</v>
      </c>
      <c r="J152" s="23" t="n">
        <v>140</v>
      </c>
      <c r="K152" s="23" t="n">
        <v>140</v>
      </c>
      <c r="L152" s="28"/>
      <c r="M152" s="20" t="s">
        <v>905</v>
      </c>
      <c r="N152" s="20" t="s">
        <v>645</v>
      </c>
      <c r="O152" s="22"/>
      <c r="P152" s="41"/>
    </row>
    <row r="153" customFormat="false" ht="16" hidden="false" customHeight="true" outlineLevel="0" collapsed="false">
      <c r="A153" s="28" t="n">
        <v>122</v>
      </c>
      <c r="B153" s="86" t="s">
        <v>678</v>
      </c>
      <c r="C153" s="20" t="s">
        <v>843</v>
      </c>
      <c r="D153" s="26" t="s">
        <v>844</v>
      </c>
      <c r="E153" s="25" t="n">
        <v>50</v>
      </c>
      <c r="F153" s="18"/>
      <c r="G153" s="25" t="n">
        <v>50</v>
      </c>
      <c r="H153" s="23" t="s">
        <v>899</v>
      </c>
      <c r="I153" s="23" t="s">
        <v>900</v>
      </c>
      <c r="J153" s="25" t="n">
        <v>50</v>
      </c>
      <c r="K153" s="25" t="n">
        <v>50</v>
      </c>
      <c r="L153" s="28"/>
      <c r="M153" s="20" t="s">
        <v>905</v>
      </c>
      <c r="N153" s="20" t="s">
        <v>790</v>
      </c>
      <c r="O153" s="26" t="s">
        <v>794</v>
      </c>
      <c r="P153" s="41"/>
    </row>
    <row r="154" customFormat="false" ht="16" hidden="false" customHeight="true" outlineLevel="0" collapsed="false">
      <c r="A154" s="28" t="n">
        <v>123</v>
      </c>
      <c r="B154" s="86" t="s">
        <v>678</v>
      </c>
      <c r="C154" s="28" t="s">
        <v>741</v>
      </c>
      <c r="D154" s="22"/>
      <c r="E154" s="23" t="n">
        <v>30</v>
      </c>
      <c r="F154" s="23"/>
      <c r="G154" s="23" t="n">
        <v>30</v>
      </c>
      <c r="H154" s="23" t="s">
        <v>910</v>
      </c>
      <c r="I154" s="23" t="s">
        <v>900</v>
      </c>
      <c r="J154" s="23" t="n">
        <v>10</v>
      </c>
      <c r="K154" s="23" t="n">
        <v>10</v>
      </c>
      <c r="L154" s="28"/>
      <c r="M154" s="20" t="s">
        <v>905</v>
      </c>
      <c r="N154" s="20" t="s">
        <v>645</v>
      </c>
      <c r="O154" s="22"/>
      <c r="P154" s="42" t="s">
        <v>956</v>
      </c>
    </row>
    <row r="155" customFormat="false" ht="16" hidden="false" customHeight="true" outlineLevel="0" collapsed="false">
      <c r="A155" s="28" t="n">
        <v>124</v>
      </c>
      <c r="B155" s="84" t="s">
        <v>324</v>
      </c>
      <c r="C155" s="28" t="s">
        <v>311</v>
      </c>
      <c r="D155" s="22" t="s">
        <v>325</v>
      </c>
      <c r="E155" s="23" t="n">
        <v>20</v>
      </c>
      <c r="F155" s="25"/>
      <c r="G155" s="23" t="n">
        <v>20</v>
      </c>
      <c r="H155" s="23" t="s">
        <v>899</v>
      </c>
      <c r="I155" s="23" t="s">
        <v>900</v>
      </c>
      <c r="J155" s="23" t="n">
        <v>20</v>
      </c>
      <c r="K155" s="23" t="n">
        <v>20</v>
      </c>
      <c r="L155" s="41"/>
      <c r="M155" s="20" t="s">
        <v>901</v>
      </c>
      <c r="N155" s="20" t="s">
        <v>208</v>
      </c>
      <c r="O155" s="24"/>
      <c r="P155" s="41"/>
    </row>
    <row r="156" s="83" customFormat="true" ht="16" hidden="false" customHeight="true" outlineLevel="0" collapsed="false">
      <c r="A156" s="28"/>
      <c r="B156" s="87" t="s">
        <v>972</v>
      </c>
      <c r="C156" s="30"/>
      <c r="D156" s="79"/>
      <c r="E156" s="23"/>
      <c r="F156" s="23"/>
      <c r="G156" s="80" t="n">
        <f aca="false">SUM(G157:G158)</f>
        <v>363</v>
      </c>
      <c r="H156" s="80"/>
      <c r="I156" s="80"/>
      <c r="J156" s="80" t="n">
        <f aca="false">SUM(J157:J158)</f>
        <v>263</v>
      </c>
      <c r="K156" s="80" t="n">
        <f aca="false">SUM(K157:K158)</f>
        <v>263</v>
      </c>
      <c r="L156" s="28"/>
      <c r="M156" s="43"/>
      <c r="N156" s="43"/>
      <c r="O156" s="79"/>
      <c r="P156" s="82"/>
    </row>
    <row r="157" customFormat="false" ht="16" hidden="false" customHeight="true" outlineLevel="0" collapsed="false">
      <c r="A157" s="28" t="n">
        <v>125</v>
      </c>
      <c r="B157" s="86" t="s">
        <v>411</v>
      </c>
      <c r="C157" s="28" t="s">
        <v>741</v>
      </c>
      <c r="D157" s="22"/>
      <c r="E157" s="23" t="n">
        <v>150</v>
      </c>
      <c r="F157" s="23"/>
      <c r="G157" s="23" t="n">
        <v>150</v>
      </c>
      <c r="H157" s="23" t="s">
        <v>910</v>
      </c>
      <c r="I157" s="23" t="s">
        <v>900</v>
      </c>
      <c r="J157" s="23" t="n">
        <v>50</v>
      </c>
      <c r="K157" s="23" t="n">
        <v>50</v>
      </c>
      <c r="L157" s="28"/>
      <c r="M157" s="20" t="s">
        <v>905</v>
      </c>
      <c r="N157" s="20" t="s">
        <v>645</v>
      </c>
      <c r="O157" s="22"/>
      <c r="P157" s="42" t="s">
        <v>934</v>
      </c>
    </row>
    <row r="158" customFormat="false" ht="16" hidden="false" customHeight="true" outlineLevel="0" collapsed="false">
      <c r="A158" s="28" t="n">
        <v>126</v>
      </c>
      <c r="B158" s="86" t="s">
        <v>411</v>
      </c>
      <c r="C158" s="20" t="s">
        <v>364</v>
      </c>
      <c r="D158" s="24" t="s">
        <v>413</v>
      </c>
      <c r="E158" s="25" t="n">
        <v>213</v>
      </c>
      <c r="F158" s="18"/>
      <c r="G158" s="25" t="n">
        <v>213</v>
      </c>
      <c r="H158" s="23" t="s">
        <v>899</v>
      </c>
      <c r="I158" s="23" t="s">
        <v>900</v>
      </c>
      <c r="J158" s="25" t="n">
        <v>213</v>
      </c>
      <c r="K158" s="25" t="n">
        <v>213</v>
      </c>
      <c r="L158" s="18"/>
      <c r="M158" s="20" t="s">
        <v>908</v>
      </c>
      <c r="N158" s="20" t="s">
        <v>360</v>
      </c>
      <c r="O158" s="47"/>
      <c r="P158" s="41"/>
    </row>
    <row r="159" s="83" customFormat="true" ht="16" hidden="false" customHeight="true" outlineLevel="0" collapsed="false">
      <c r="A159" s="30"/>
      <c r="B159" s="87" t="s">
        <v>973</v>
      </c>
      <c r="C159" s="43"/>
      <c r="D159" s="81"/>
      <c r="E159" s="25"/>
      <c r="F159" s="18"/>
      <c r="G159" s="88" t="n">
        <f aca="false">SUM(G160:G163)</f>
        <v>330</v>
      </c>
      <c r="H159" s="88"/>
      <c r="I159" s="88"/>
      <c r="J159" s="88" t="n">
        <f aca="false">SUM(J160:J163)</f>
        <v>310</v>
      </c>
      <c r="K159" s="88" t="n">
        <f aca="false">SUM(K160:K163)</f>
        <v>310</v>
      </c>
      <c r="L159" s="18"/>
      <c r="M159" s="43"/>
      <c r="N159" s="43"/>
      <c r="O159" s="92"/>
      <c r="P159" s="82"/>
    </row>
    <row r="160" customFormat="false" ht="16" hidden="false" customHeight="true" outlineLevel="0" collapsed="false">
      <c r="A160" s="28" t="n">
        <v>127</v>
      </c>
      <c r="B160" s="86" t="s">
        <v>396</v>
      </c>
      <c r="C160" s="28" t="s">
        <v>692</v>
      </c>
      <c r="D160" s="22"/>
      <c r="E160" s="23" t="n">
        <v>140</v>
      </c>
      <c r="F160" s="23"/>
      <c r="G160" s="23" t="n">
        <v>140</v>
      </c>
      <c r="H160" s="23" t="s">
        <v>899</v>
      </c>
      <c r="I160" s="23" t="s">
        <v>900</v>
      </c>
      <c r="J160" s="23" t="n">
        <v>140</v>
      </c>
      <c r="K160" s="23" t="n">
        <v>140</v>
      </c>
      <c r="L160" s="28"/>
      <c r="M160" s="20" t="s">
        <v>905</v>
      </c>
      <c r="N160" s="20" t="s">
        <v>645</v>
      </c>
      <c r="O160" s="22"/>
      <c r="P160" s="41"/>
    </row>
    <row r="161" customFormat="false" ht="16" hidden="false" customHeight="true" outlineLevel="0" collapsed="false">
      <c r="A161" s="28" t="n">
        <v>128</v>
      </c>
      <c r="B161" s="86" t="s">
        <v>396</v>
      </c>
      <c r="C161" s="28" t="s">
        <v>684</v>
      </c>
      <c r="D161" s="22"/>
      <c r="E161" s="23" t="n">
        <v>60</v>
      </c>
      <c r="F161" s="23"/>
      <c r="G161" s="23" t="n">
        <v>60</v>
      </c>
      <c r="H161" s="23" t="s">
        <v>899</v>
      </c>
      <c r="I161" s="23" t="s">
        <v>900</v>
      </c>
      <c r="J161" s="23" t="n">
        <v>60</v>
      </c>
      <c r="K161" s="23" t="n">
        <v>60</v>
      </c>
      <c r="L161" s="28"/>
      <c r="M161" s="20" t="s">
        <v>905</v>
      </c>
      <c r="N161" s="20" t="s">
        <v>645</v>
      </c>
      <c r="O161" s="22"/>
      <c r="P161" s="41"/>
    </row>
    <row r="162" customFormat="false" ht="16" hidden="false" customHeight="true" outlineLevel="0" collapsed="false">
      <c r="A162" s="28" t="n">
        <v>129</v>
      </c>
      <c r="B162" s="86" t="s">
        <v>396</v>
      </c>
      <c r="C162" s="28" t="s">
        <v>741</v>
      </c>
      <c r="D162" s="22"/>
      <c r="E162" s="23" t="n">
        <v>30</v>
      </c>
      <c r="F162" s="23"/>
      <c r="G162" s="23" t="n">
        <v>30</v>
      </c>
      <c r="H162" s="23" t="s">
        <v>910</v>
      </c>
      <c r="I162" s="23" t="s">
        <v>900</v>
      </c>
      <c r="J162" s="23" t="n">
        <v>10</v>
      </c>
      <c r="K162" s="23" t="n">
        <v>10</v>
      </c>
      <c r="L162" s="28"/>
      <c r="M162" s="20" t="s">
        <v>905</v>
      </c>
      <c r="N162" s="20" t="s">
        <v>645</v>
      </c>
      <c r="O162" s="22"/>
      <c r="P162" s="42" t="s">
        <v>956</v>
      </c>
    </row>
    <row r="163" customFormat="false" ht="16" hidden="false" customHeight="true" outlineLevel="0" collapsed="false">
      <c r="A163" s="28" t="n">
        <v>130</v>
      </c>
      <c r="B163" s="86" t="s">
        <v>396</v>
      </c>
      <c r="C163" s="20" t="s">
        <v>397</v>
      </c>
      <c r="D163" s="24" t="s">
        <v>398</v>
      </c>
      <c r="E163" s="25" t="n">
        <v>100</v>
      </c>
      <c r="F163" s="18"/>
      <c r="G163" s="25" t="n">
        <v>100</v>
      </c>
      <c r="H163" s="23" t="s">
        <v>899</v>
      </c>
      <c r="I163" s="23" t="s">
        <v>900</v>
      </c>
      <c r="J163" s="25" t="n">
        <v>100</v>
      </c>
      <c r="K163" s="25" t="n">
        <v>100</v>
      </c>
      <c r="L163" s="18"/>
      <c r="M163" s="20" t="s">
        <v>908</v>
      </c>
      <c r="N163" s="20" t="s">
        <v>360</v>
      </c>
      <c r="O163" s="47"/>
      <c r="P163" s="41"/>
    </row>
    <row r="164" s="83" customFormat="true" ht="16" hidden="false" customHeight="true" outlineLevel="0" collapsed="false">
      <c r="A164" s="30"/>
      <c r="B164" s="87" t="s">
        <v>974</v>
      </c>
      <c r="C164" s="43"/>
      <c r="D164" s="81"/>
      <c r="E164" s="25"/>
      <c r="F164" s="18"/>
      <c r="G164" s="88" t="n">
        <f aca="false">G165</f>
        <v>30</v>
      </c>
      <c r="H164" s="88"/>
      <c r="I164" s="88"/>
      <c r="J164" s="88" t="n">
        <f aca="false">J165</f>
        <v>10</v>
      </c>
      <c r="K164" s="88" t="n">
        <f aca="false">K165</f>
        <v>10</v>
      </c>
      <c r="L164" s="18"/>
      <c r="M164" s="43"/>
      <c r="N164" s="43"/>
      <c r="O164" s="92"/>
      <c r="P164" s="82"/>
    </row>
    <row r="165" customFormat="false" ht="16" hidden="false" customHeight="true" outlineLevel="0" collapsed="false">
      <c r="A165" s="28" t="n">
        <v>131</v>
      </c>
      <c r="B165" s="86" t="s">
        <v>750</v>
      </c>
      <c r="C165" s="28" t="s">
        <v>741</v>
      </c>
      <c r="D165" s="22"/>
      <c r="E165" s="23" t="n">
        <v>30</v>
      </c>
      <c r="F165" s="23"/>
      <c r="G165" s="23" t="n">
        <v>30</v>
      </c>
      <c r="H165" s="23" t="s">
        <v>910</v>
      </c>
      <c r="I165" s="23" t="s">
        <v>900</v>
      </c>
      <c r="J165" s="23" t="n">
        <v>10</v>
      </c>
      <c r="K165" s="23" t="n">
        <v>10</v>
      </c>
      <c r="L165" s="28"/>
      <c r="M165" s="20" t="s">
        <v>905</v>
      </c>
      <c r="N165" s="20" t="s">
        <v>645</v>
      </c>
      <c r="O165" s="22"/>
      <c r="P165" s="42" t="s">
        <v>956</v>
      </c>
    </row>
    <row r="166" s="83" customFormat="true" ht="16" hidden="false" customHeight="true" outlineLevel="0" collapsed="false">
      <c r="A166" s="28"/>
      <c r="B166" s="87" t="s">
        <v>975</v>
      </c>
      <c r="C166" s="30"/>
      <c r="D166" s="79"/>
      <c r="E166" s="23"/>
      <c r="F166" s="23"/>
      <c r="G166" s="80" t="n">
        <f aca="false">SUM(G167:G169)</f>
        <v>100</v>
      </c>
      <c r="H166" s="80"/>
      <c r="I166" s="80"/>
      <c r="J166" s="80" t="n">
        <f aca="false">SUM(J167:J169)</f>
        <v>80</v>
      </c>
      <c r="K166" s="80" t="n">
        <f aca="false">SUM(K167:K169)</f>
        <v>80</v>
      </c>
      <c r="L166" s="28"/>
      <c r="M166" s="43"/>
      <c r="N166" s="43"/>
      <c r="O166" s="79"/>
      <c r="P166" s="82"/>
    </row>
    <row r="167" customFormat="false" ht="16" hidden="false" customHeight="true" outlineLevel="0" collapsed="false">
      <c r="A167" s="28" t="n">
        <v>132</v>
      </c>
      <c r="B167" s="86" t="s">
        <v>438</v>
      </c>
      <c r="C167" s="28" t="s">
        <v>741</v>
      </c>
      <c r="D167" s="22"/>
      <c r="E167" s="23" t="n">
        <v>30</v>
      </c>
      <c r="F167" s="23"/>
      <c r="G167" s="23" t="n">
        <v>30</v>
      </c>
      <c r="H167" s="23" t="s">
        <v>910</v>
      </c>
      <c r="I167" s="23" t="s">
        <v>900</v>
      </c>
      <c r="J167" s="23" t="n">
        <v>10</v>
      </c>
      <c r="K167" s="23" t="n">
        <v>10</v>
      </c>
      <c r="L167" s="28"/>
      <c r="M167" s="20" t="s">
        <v>905</v>
      </c>
      <c r="N167" s="20" t="s">
        <v>645</v>
      </c>
      <c r="O167" s="22"/>
      <c r="P167" s="42" t="s">
        <v>956</v>
      </c>
    </row>
    <row r="168" customFormat="false" ht="16" hidden="false" customHeight="true" outlineLevel="0" collapsed="false">
      <c r="A168" s="28" t="n">
        <v>133</v>
      </c>
      <c r="B168" s="86" t="s">
        <v>438</v>
      </c>
      <c r="C168" s="20" t="s">
        <v>439</v>
      </c>
      <c r="D168" s="24" t="s">
        <v>440</v>
      </c>
      <c r="E168" s="25" t="n">
        <v>40</v>
      </c>
      <c r="F168" s="18"/>
      <c r="G168" s="25" t="n">
        <v>40</v>
      </c>
      <c r="H168" s="23" t="s">
        <v>899</v>
      </c>
      <c r="I168" s="23" t="s">
        <v>900</v>
      </c>
      <c r="J168" s="25" t="n">
        <v>40</v>
      </c>
      <c r="K168" s="25" t="n">
        <v>40</v>
      </c>
      <c r="L168" s="18"/>
      <c r="M168" s="20" t="s">
        <v>908</v>
      </c>
      <c r="N168" s="20" t="s">
        <v>360</v>
      </c>
      <c r="O168" s="47"/>
      <c r="P168" s="41"/>
    </row>
    <row r="169" customFormat="false" ht="16" hidden="false" customHeight="true" outlineLevel="0" collapsed="false">
      <c r="A169" s="28" t="n">
        <v>134</v>
      </c>
      <c r="B169" s="84" t="s">
        <v>554</v>
      </c>
      <c r="C169" s="28" t="s">
        <v>552</v>
      </c>
      <c r="D169" s="27" t="s">
        <v>555</v>
      </c>
      <c r="E169" s="23" t="n">
        <v>30</v>
      </c>
      <c r="F169" s="28"/>
      <c r="G169" s="23" t="n">
        <v>30</v>
      </c>
      <c r="H169" s="23" t="s">
        <v>899</v>
      </c>
      <c r="I169" s="23" t="s">
        <v>900</v>
      </c>
      <c r="J169" s="23" t="n">
        <v>30</v>
      </c>
      <c r="K169" s="23" t="n">
        <v>30</v>
      </c>
      <c r="L169" s="28"/>
      <c r="M169" s="20" t="s">
        <v>908</v>
      </c>
      <c r="N169" s="20" t="s">
        <v>531</v>
      </c>
      <c r="O169" s="24"/>
      <c r="P169" s="41"/>
    </row>
    <row r="170" s="83" customFormat="true" ht="16" hidden="false" customHeight="true" outlineLevel="0" collapsed="false">
      <c r="A170" s="30"/>
      <c r="B170" s="87" t="s">
        <v>976</v>
      </c>
      <c r="C170" s="30"/>
      <c r="D170" s="79"/>
      <c r="E170" s="23"/>
      <c r="F170" s="28"/>
      <c r="G170" s="80" t="n">
        <f aca="false">SUM(G171:G175)</f>
        <v>290</v>
      </c>
      <c r="H170" s="80"/>
      <c r="I170" s="80"/>
      <c r="J170" s="80" t="n">
        <f aca="false">SUM(J171:J175)</f>
        <v>270</v>
      </c>
      <c r="K170" s="80" t="n">
        <f aca="false">SUM(K171:K175)</f>
        <v>270</v>
      </c>
      <c r="L170" s="28"/>
      <c r="M170" s="43"/>
      <c r="N170" s="43"/>
      <c r="O170" s="81"/>
      <c r="P170" s="82"/>
    </row>
    <row r="171" customFormat="false" ht="16" hidden="false" customHeight="true" outlineLevel="0" collapsed="false">
      <c r="A171" s="28" t="n">
        <v>135</v>
      </c>
      <c r="B171" s="86" t="s">
        <v>418</v>
      </c>
      <c r="C171" s="28" t="s">
        <v>671</v>
      </c>
      <c r="D171" s="22"/>
      <c r="E171" s="23" t="n">
        <v>60</v>
      </c>
      <c r="F171" s="23"/>
      <c r="G171" s="23" t="n">
        <v>60</v>
      </c>
      <c r="H171" s="23" t="s">
        <v>899</v>
      </c>
      <c r="I171" s="23" t="s">
        <v>900</v>
      </c>
      <c r="J171" s="23" t="n">
        <v>60</v>
      </c>
      <c r="K171" s="23" t="n">
        <v>60</v>
      </c>
      <c r="L171" s="28"/>
      <c r="M171" s="20" t="s">
        <v>905</v>
      </c>
      <c r="N171" s="20" t="s">
        <v>645</v>
      </c>
      <c r="O171" s="22"/>
      <c r="P171" s="41"/>
    </row>
    <row r="172" customFormat="false" ht="16" hidden="false" customHeight="true" outlineLevel="0" collapsed="false">
      <c r="A172" s="28" t="n">
        <v>136</v>
      </c>
      <c r="B172" s="86" t="s">
        <v>418</v>
      </c>
      <c r="C172" s="28" t="s">
        <v>741</v>
      </c>
      <c r="D172" s="22"/>
      <c r="E172" s="23" t="n">
        <v>30</v>
      </c>
      <c r="F172" s="23"/>
      <c r="G172" s="23" t="n">
        <v>30</v>
      </c>
      <c r="H172" s="23" t="s">
        <v>910</v>
      </c>
      <c r="I172" s="23" t="s">
        <v>900</v>
      </c>
      <c r="J172" s="23" t="n">
        <v>10</v>
      </c>
      <c r="K172" s="23" t="n">
        <v>10</v>
      </c>
      <c r="L172" s="28"/>
      <c r="M172" s="20" t="s">
        <v>905</v>
      </c>
      <c r="N172" s="20" t="s">
        <v>645</v>
      </c>
      <c r="O172" s="22"/>
      <c r="P172" s="42" t="s">
        <v>956</v>
      </c>
    </row>
    <row r="173" customFormat="false" ht="16" hidden="false" customHeight="true" outlineLevel="0" collapsed="false">
      <c r="A173" s="28" t="n">
        <v>137</v>
      </c>
      <c r="B173" s="86" t="s">
        <v>418</v>
      </c>
      <c r="C173" s="28" t="s">
        <v>677</v>
      </c>
      <c r="D173" s="22"/>
      <c r="E173" s="23" t="n">
        <v>20</v>
      </c>
      <c r="F173" s="23"/>
      <c r="G173" s="23" t="n">
        <v>20</v>
      </c>
      <c r="H173" s="23" t="s">
        <v>899</v>
      </c>
      <c r="I173" s="23" t="s">
        <v>900</v>
      </c>
      <c r="J173" s="23" t="n">
        <v>20</v>
      </c>
      <c r="K173" s="23" t="n">
        <v>20</v>
      </c>
      <c r="L173" s="28"/>
      <c r="M173" s="20" t="s">
        <v>905</v>
      </c>
      <c r="N173" s="20" t="s">
        <v>645</v>
      </c>
      <c r="O173" s="22"/>
      <c r="P173" s="41"/>
    </row>
    <row r="174" customFormat="false" ht="16" hidden="false" customHeight="true" outlineLevel="0" collapsed="false">
      <c r="A174" s="28" t="n">
        <v>138</v>
      </c>
      <c r="B174" s="86" t="s">
        <v>418</v>
      </c>
      <c r="C174" s="20" t="s">
        <v>419</v>
      </c>
      <c r="D174" s="26" t="s">
        <v>420</v>
      </c>
      <c r="E174" s="25" t="n">
        <v>100</v>
      </c>
      <c r="F174" s="18"/>
      <c r="G174" s="25" t="n">
        <v>100</v>
      </c>
      <c r="H174" s="23" t="s">
        <v>899</v>
      </c>
      <c r="I174" s="23" t="s">
        <v>900</v>
      </c>
      <c r="J174" s="25" t="n">
        <v>100</v>
      </c>
      <c r="K174" s="25" t="n">
        <v>100</v>
      </c>
      <c r="L174" s="18"/>
      <c r="M174" s="20" t="s">
        <v>908</v>
      </c>
      <c r="N174" s="20" t="s">
        <v>360</v>
      </c>
      <c r="O174" s="47"/>
      <c r="P174" s="41"/>
    </row>
    <row r="175" customFormat="false" ht="16" hidden="false" customHeight="true" outlineLevel="0" collapsed="false">
      <c r="A175" s="28" t="n">
        <v>139</v>
      </c>
      <c r="B175" s="86" t="s">
        <v>418</v>
      </c>
      <c r="C175" s="28" t="s">
        <v>513</v>
      </c>
      <c r="D175" s="22" t="s">
        <v>514</v>
      </c>
      <c r="E175" s="23" t="n">
        <v>100</v>
      </c>
      <c r="F175" s="28" t="n">
        <v>80</v>
      </c>
      <c r="G175" s="23" t="n">
        <v>80</v>
      </c>
      <c r="H175" s="23" t="s">
        <v>899</v>
      </c>
      <c r="I175" s="23" t="s">
        <v>900</v>
      </c>
      <c r="J175" s="23" t="n">
        <v>80</v>
      </c>
      <c r="K175" s="23" t="n">
        <v>80</v>
      </c>
      <c r="L175" s="28"/>
      <c r="M175" s="20" t="s">
        <v>908</v>
      </c>
      <c r="N175" s="20" t="s">
        <v>474</v>
      </c>
      <c r="O175" s="22"/>
      <c r="P175" s="41"/>
    </row>
    <row r="176" s="83" customFormat="true" ht="16" hidden="false" customHeight="true" outlineLevel="0" collapsed="false">
      <c r="A176" s="30"/>
      <c r="B176" s="87" t="s">
        <v>977</v>
      </c>
      <c r="C176" s="30"/>
      <c r="D176" s="79"/>
      <c r="E176" s="23"/>
      <c r="F176" s="28"/>
      <c r="G176" s="80" t="n">
        <f aca="false">SUM(G177:G178)</f>
        <v>110</v>
      </c>
      <c r="H176" s="80"/>
      <c r="I176" s="80"/>
      <c r="J176" s="80" t="n">
        <f aca="false">SUM(J177:J178)</f>
        <v>90</v>
      </c>
      <c r="K176" s="80" t="n">
        <f aca="false">SUM(K177:K178)</f>
        <v>90</v>
      </c>
      <c r="L176" s="28"/>
      <c r="M176" s="43"/>
      <c r="N176" s="43"/>
      <c r="O176" s="79"/>
      <c r="P176" s="82"/>
    </row>
    <row r="177" customFormat="false" ht="16" hidden="false" customHeight="true" outlineLevel="0" collapsed="false">
      <c r="A177" s="28" t="n">
        <v>140</v>
      </c>
      <c r="B177" s="86" t="s">
        <v>700</v>
      </c>
      <c r="C177" s="28" t="s">
        <v>701</v>
      </c>
      <c r="D177" s="22"/>
      <c r="E177" s="23" t="n">
        <v>80</v>
      </c>
      <c r="F177" s="23"/>
      <c r="G177" s="23" t="n">
        <v>80</v>
      </c>
      <c r="H177" s="23" t="s">
        <v>899</v>
      </c>
      <c r="I177" s="23" t="s">
        <v>900</v>
      </c>
      <c r="J177" s="23" t="n">
        <v>80</v>
      </c>
      <c r="K177" s="23" t="n">
        <v>80</v>
      </c>
      <c r="L177" s="28"/>
      <c r="M177" s="20" t="s">
        <v>905</v>
      </c>
      <c r="N177" s="20" t="s">
        <v>645</v>
      </c>
      <c r="O177" s="22"/>
      <c r="P177" s="41"/>
    </row>
    <row r="178" customFormat="false" ht="16" hidden="false" customHeight="true" outlineLevel="0" collapsed="false">
      <c r="A178" s="28" t="n">
        <v>141</v>
      </c>
      <c r="B178" s="86" t="s">
        <v>700</v>
      </c>
      <c r="C178" s="28" t="s">
        <v>741</v>
      </c>
      <c r="D178" s="22"/>
      <c r="E178" s="23" t="n">
        <v>30</v>
      </c>
      <c r="F178" s="23"/>
      <c r="G178" s="23" t="n">
        <v>30</v>
      </c>
      <c r="H178" s="23" t="s">
        <v>910</v>
      </c>
      <c r="I178" s="23" t="s">
        <v>900</v>
      </c>
      <c r="J178" s="23" t="n">
        <v>10</v>
      </c>
      <c r="K178" s="23" t="n">
        <v>10</v>
      </c>
      <c r="L178" s="28"/>
      <c r="M178" s="20" t="s">
        <v>905</v>
      </c>
      <c r="N178" s="20" t="s">
        <v>645</v>
      </c>
      <c r="O178" s="22"/>
      <c r="P178" s="42" t="s">
        <v>956</v>
      </c>
    </row>
    <row r="179" s="83" customFormat="true" ht="16" hidden="false" customHeight="true" outlineLevel="0" collapsed="false">
      <c r="A179" s="30"/>
      <c r="B179" s="87" t="s">
        <v>978</v>
      </c>
      <c r="C179" s="30"/>
      <c r="D179" s="79"/>
      <c r="E179" s="23"/>
      <c r="F179" s="23"/>
      <c r="G179" s="80" t="n">
        <f aca="false">G180</f>
        <v>30</v>
      </c>
      <c r="H179" s="80"/>
      <c r="I179" s="80"/>
      <c r="J179" s="80" t="n">
        <f aca="false">J180</f>
        <v>10</v>
      </c>
      <c r="K179" s="80" t="n">
        <f aca="false">K180</f>
        <v>10</v>
      </c>
      <c r="L179" s="28"/>
      <c r="M179" s="43"/>
      <c r="N179" s="43"/>
      <c r="O179" s="79"/>
      <c r="P179" s="82"/>
    </row>
    <row r="180" customFormat="false" ht="16" hidden="false" customHeight="true" outlineLevel="0" collapsed="false">
      <c r="A180" s="28" t="n">
        <v>142</v>
      </c>
      <c r="B180" s="86" t="s">
        <v>747</v>
      </c>
      <c r="C180" s="28" t="s">
        <v>741</v>
      </c>
      <c r="D180" s="22"/>
      <c r="E180" s="23" t="n">
        <v>30</v>
      </c>
      <c r="F180" s="23"/>
      <c r="G180" s="23" t="n">
        <v>30</v>
      </c>
      <c r="H180" s="23" t="s">
        <v>910</v>
      </c>
      <c r="I180" s="23" t="s">
        <v>900</v>
      </c>
      <c r="J180" s="23" t="n">
        <v>10</v>
      </c>
      <c r="K180" s="23" t="n">
        <v>10</v>
      </c>
      <c r="L180" s="28"/>
      <c r="M180" s="20" t="s">
        <v>905</v>
      </c>
      <c r="N180" s="20" t="s">
        <v>645</v>
      </c>
      <c r="O180" s="22"/>
      <c r="P180" s="42" t="s">
        <v>956</v>
      </c>
    </row>
    <row r="181" s="83" customFormat="true" ht="16" hidden="false" customHeight="true" outlineLevel="0" collapsed="false">
      <c r="A181" s="30"/>
      <c r="B181" s="87" t="s">
        <v>979</v>
      </c>
      <c r="C181" s="30"/>
      <c r="D181" s="79"/>
      <c r="E181" s="23"/>
      <c r="F181" s="23"/>
      <c r="G181" s="80" t="n">
        <f aca="false">G182</f>
        <v>150</v>
      </c>
      <c r="H181" s="80"/>
      <c r="I181" s="80"/>
      <c r="J181" s="80" t="n">
        <f aca="false">J182</f>
        <v>50</v>
      </c>
      <c r="K181" s="80" t="n">
        <f aca="false">K182</f>
        <v>50</v>
      </c>
      <c r="L181" s="28"/>
      <c r="M181" s="43"/>
      <c r="N181" s="43"/>
      <c r="O181" s="79"/>
      <c r="P181" s="82"/>
    </row>
    <row r="182" customFormat="false" ht="16" hidden="false" customHeight="true" outlineLevel="0" collapsed="false">
      <c r="A182" s="28" t="n">
        <v>143</v>
      </c>
      <c r="B182" s="86" t="s">
        <v>742</v>
      </c>
      <c r="C182" s="28" t="s">
        <v>741</v>
      </c>
      <c r="D182" s="22"/>
      <c r="E182" s="23" t="n">
        <v>150</v>
      </c>
      <c r="F182" s="23"/>
      <c r="G182" s="23" t="n">
        <v>150</v>
      </c>
      <c r="H182" s="23" t="s">
        <v>910</v>
      </c>
      <c r="I182" s="23" t="s">
        <v>900</v>
      </c>
      <c r="J182" s="23" t="n">
        <v>50</v>
      </c>
      <c r="K182" s="23" t="n">
        <v>50</v>
      </c>
      <c r="L182" s="28" t="s">
        <v>68</v>
      </c>
      <c r="M182" s="20" t="s">
        <v>905</v>
      </c>
      <c r="N182" s="20" t="s">
        <v>645</v>
      </c>
      <c r="O182" s="22"/>
      <c r="P182" s="42" t="s">
        <v>934</v>
      </c>
    </row>
    <row r="183" s="83" customFormat="true" ht="16" hidden="false" customHeight="true" outlineLevel="0" collapsed="false">
      <c r="A183" s="30"/>
      <c r="B183" s="87" t="s">
        <v>980</v>
      </c>
      <c r="C183" s="30"/>
      <c r="D183" s="79"/>
      <c r="E183" s="23"/>
      <c r="F183" s="23"/>
      <c r="G183" s="80" t="n">
        <f aca="false">SUM(G184:G187)</f>
        <v>105</v>
      </c>
      <c r="H183" s="80"/>
      <c r="I183" s="80"/>
      <c r="J183" s="80" t="n">
        <f aca="false">SUM(J184:J187)</f>
        <v>85</v>
      </c>
      <c r="K183" s="80" t="n">
        <f aca="false">SUM(K184:K187)</f>
        <v>85</v>
      </c>
      <c r="L183" s="28"/>
      <c r="M183" s="43"/>
      <c r="N183" s="43"/>
      <c r="O183" s="79"/>
      <c r="P183" s="82"/>
    </row>
    <row r="184" customFormat="false" ht="16" hidden="false" customHeight="true" outlineLevel="0" collapsed="false">
      <c r="A184" s="28" t="n">
        <v>144</v>
      </c>
      <c r="B184" s="84" t="s">
        <v>338</v>
      </c>
      <c r="C184" s="28" t="s">
        <v>741</v>
      </c>
      <c r="D184" s="22"/>
      <c r="E184" s="23" t="n">
        <v>30</v>
      </c>
      <c r="F184" s="23"/>
      <c r="G184" s="23" t="n">
        <v>30</v>
      </c>
      <c r="H184" s="23" t="s">
        <v>910</v>
      </c>
      <c r="I184" s="23" t="s">
        <v>900</v>
      </c>
      <c r="J184" s="23" t="n">
        <v>10</v>
      </c>
      <c r="K184" s="23" t="n">
        <v>10</v>
      </c>
      <c r="L184" s="28"/>
      <c r="M184" s="20" t="s">
        <v>905</v>
      </c>
      <c r="N184" s="20" t="s">
        <v>645</v>
      </c>
      <c r="O184" s="22"/>
      <c r="P184" s="42" t="s">
        <v>956</v>
      </c>
    </row>
    <row r="185" customFormat="false" ht="16" hidden="false" customHeight="true" outlineLevel="0" collapsed="false">
      <c r="A185" s="28" t="n">
        <v>145</v>
      </c>
      <c r="B185" s="84" t="s">
        <v>338</v>
      </c>
      <c r="C185" s="28" t="s">
        <v>677</v>
      </c>
      <c r="D185" s="22"/>
      <c r="E185" s="23" t="n">
        <v>20</v>
      </c>
      <c r="F185" s="23"/>
      <c r="G185" s="23" t="n">
        <v>20</v>
      </c>
      <c r="H185" s="23" t="s">
        <v>899</v>
      </c>
      <c r="I185" s="23" t="s">
        <v>900</v>
      </c>
      <c r="J185" s="23" t="n">
        <v>20</v>
      </c>
      <c r="K185" s="23" t="n">
        <v>20</v>
      </c>
      <c r="L185" s="28"/>
      <c r="M185" s="20" t="s">
        <v>905</v>
      </c>
      <c r="N185" s="20" t="s">
        <v>645</v>
      </c>
      <c r="O185" s="22"/>
      <c r="P185" s="41"/>
    </row>
    <row r="186" customFormat="false" ht="16" hidden="false" customHeight="true" outlineLevel="0" collapsed="false">
      <c r="A186" s="28" t="n">
        <v>146</v>
      </c>
      <c r="B186" s="84" t="s">
        <v>338</v>
      </c>
      <c r="C186" s="20" t="s">
        <v>364</v>
      </c>
      <c r="D186" s="24" t="s">
        <v>426</v>
      </c>
      <c r="E186" s="25" t="n">
        <v>35</v>
      </c>
      <c r="F186" s="18"/>
      <c r="G186" s="25" t="n">
        <v>35</v>
      </c>
      <c r="H186" s="23" t="s">
        <v>899</v>
      </c>
      <c r="I186" s="23" t="s">
        <v>900</v>
      </c>
      <c r="J186" s="25" t="n">
        <v>35</v>
      </c>
      <c r="K186" s="25" t="n">
        <v>35</v>
      </c>
      <c r="L186" s="18"/>
      <c r="M186" s="20" t="s">
        <v>908</v>
      </c>
      <c r="N186" s="20" t="s">
        <v>360</v>
      </c>
      <c r="O186" s="47"/>
      <c r="P186" s="41"/>
    </row>
    <row r="187" customFormat="false" ht="16" hidden="false" customHeight="true" outlineLevel="0" collapsed="false">
      <c r="A187" s="28" t="n">
        <v>147</v>
      </c>
      <c r="B187" s="84" t="s">
        <v>338</v>
      </c>
      <c r="C187" s="28" t="s">
        <v>311</v>
      </c>
      <c r="D187" s="27" t="s">
        <v>339</v>
      </c>
      <c r="E187" s="23" t="n">
        <v>20</v>
      </c>
      <c r="F187" s="25"/>
      <c r="G187" s="23" t="n">
        <v>20</v>
      </c>
      <c r="H187" s="23" t="s">
        <v>899</v>
      </c>
      <c r="I187" s="23" t="s">
        <v>900</v>
      </c>
      <c r="J187" s="23" t="n">
        <v>20</v>
      </c>
      <c r="K187" s="23" t="n">
        <v>20</v>
      </c>
      <c r="L187" s="41"/>
      <c r="M187" s="20" t="s">
        <v>901</v>
      </c>
      <c r="N187" s="20" t="s">
        <v>208</v>
      </c>
      <c r="O187" s="24"/>
      <c r="P187" s="41"/>
    </row>
    <row r="188" s="83" customFormat="true" ht="16" hidden="false" customHeight="true" outlineLevel="0" collapsed="false">
      <c r="A188" s="30"/>
      <c r="B188" s="87" t="s">
        <v>981</v>
      </c>
      <c r="C188" s="30"/>
      <c r="D188" s="79"/>
      <c r="E188" s="23"/>
      <c r="F188" s="25"/>
      <c r="G188" s="80" t="n">
        <f aca="false">SUM(G189:G190)</f>
        <v>110</v>
      </c>
      <c r="H188" s="80"/>
      <c r="I188" s="80"/>
      <c r="J188" s="80" t="n">
        <f aca="false">SUM(J189:J190)</f>
        <v>90</v>
      </c>
      <c r="K188" s="80" t="n">
        <f aca="false">SUM(K189:K190)</f>
        <v>90</v>
      </c>
      <c r="L188" s="41"/>
      <c r="M188" s="43"/>
      <c r="N188" s="43"/>
      <c r="O188" s="81"/>
      <c r="P188" s="82"/>
    </row>
    <row r="189" customFormat="false" ht="16" hidden="false" customHeight="true" outlineLevel="0" collapsed="false">
      <c r="A189" s="28" t="n">
        <v>148</v>
      </c>
      <c r="B189" s="86" t="s">
        <v>710</v>
      </c>
      <c r="C189" s="28" t="s">
        <v>704</v>
      </c>
      <c r="D189" s="22"/>
      <c r="E189" s="23" t="n">
        <v>80</v>
      </c>
      <c r="F189" s="23"/>
      <c r="G189" s="23" t="n">
        <v>80</v>
      </c>
      <c r="H189" s="23" t="s">
        <v>899</v>
      </c>
      <c r="I189" s="23" t="s">
        <v>900</v>
      </c>
      <c r="J189" s="23" t="n">
        <v>80</v>
      </c>
      <c r="K189" s="23" t="n">
        <v>80</v>
      </c>
      <c r="L189" s="28"/>
      <c r="M189" s="20" t="s">
        <v>905</v>
      </c>
      <c r="N189" s="20" t="s">
        <v>645</v>
      </c>
      <c r="O189" s="22"/>
      <c r="P189" s="41"/>
    </row>
    <row r="190" customFormat="false" ht="16" hidden="false" customHeight="true" outlineLevel="0" collapsed="false">
      <c r="A190" s="28" t="n">
        <v>149</v>
      </c>
      <c r="B190" s="86" t="s">
        <v>710</v>
      </c>
      <c r="C190" s="28" t="s">
        <v>741</v>
      </c>
      <c r="D190" s="22"/>
      <c r="E190" s="23" t="n">
        <v>30</v>
      </c>
      <c r="F190" s="23"/>
      <c r="G190" s="23" t="n">
        <v>30</v>
      </c>
      <c r="H190" s="23" t="s">
        <v>910</v>
      </c>
      <c r="I190" s="23" t="s">
        <v>900</v>
      </c>
      <c r="J190" s="23" t="n">
        <v>10</v>
      </c>
      <c r="K190" s="23" t="n">
        <v>10</v>
      </c>
      <c r="L190" s="28"/>
      <c r="M190" s="20" t="s">
        <v>905</v>
      </c>
      <c r="N190" s="20" t="s">
        <v>645</v>
      </c>
      <c r="O190" s="22"/>
      <c r="P190" s="42" t="s">
        <v>956</v>
      </c>
    </row>
    <row r="191" s="83" customFormat="true" ht="16" hidden="false" customHeight="true" outlineLevel="0" collapsed="false">
      <c r="A191" s="30"/>
      <c r="B191" s="87" t="s">
        <v>982</v>
      </c>
      <c r="C191" s="30"/>
      <c r="D191" s="79"/>
      <c r="E191" s="23"/>
      <c r="F191" s="23"/>
      <c r="G191" s="80" t="n">
        <f aca="false">SUM(G192:G194)</f>
        <v>400</v>
      </c>
      <c r="H191" s="80"/>
      <c r="I191" s="80"/>
      <c r="J191" s="80" t="n">
        <f aca="false">SUM(J193:J194)</f>
        <v>60</v>
      </c>
      <c r="K191" s="80" t="n">
        <f aca="false">SUM(K192:K194)</f>
        <v>60</v>
      </c>
      <c r="L191" s="28"/>
      <c r="M191" s="43"/>
      <c r="N191" s="43"/>
      <c r="O191" s="79"/>
      <c r="P191" s="82"/>
    </row>
    <row r="192" customFormat="false" ht="16" hidden="false" customHeight="true" outlineLevel="0" collapsed="false">
      <c r="A192" s="28" t="n">
        <v>150</v>
      </c>
      <c r="B192" s="86" t="s">
        <v>414</v>
      </c>
      <c r="C192" s="28" t="s">
        <v>734</v>
      </c>
      <c r="D192" s="22"/>
      <c r="E192" s="25" t="n">
        <v>320</v>
      </c>
      <c r="F192" s="25"/>
      <c r="G192" s="25" t="n">
        <v>320</v>
      </c>
      <c r="H192" s="23"/>
      <c r="I192" s="23" t="s">
        <v>900</v>
      </c>
      <c r="J192" s="25"/>
      <c r="K192" s="25"/>
      <c r="L192" s="28"/>
      <c r="M192" s="20" t="s">
        <v>905</v>
      </c>
      <c r="N192" s="20" t="s">
        <v>645</v>
      </c>
      <c r="P192" s="85" t="s">
        <v>983</v>
      </c>
    </row>
    <row r="193" customFormat="false" ht="16" hidden="false" customHeight="true" outlineLevel="0" collapsed="false">
      <c r="A193" s="28" t="n">
        <v>151</v>
      </c>
      <c r="B193" s="86" t="s">
        <v>414</v>
      </c>
      <c r="C193" s="28" t="s">
        <v>741</v>
      </c>
      <c r="D193" s="22"/>
      <c r="E193" s="23" t="n">
        <v>30</v>
      </c>
      <c r="F193" s="23"/>
      <c r="G193" s="23" t="n">
        <v>30</v>
      </c>
      <c r="H193" s="23" t="s">
        <v>910</v>
      </c>
      <c r="I193" s="23" t="s">
        <v>900</v>
      </c>
      <c r="J193" s="23" t="n">
        <v>10</v>
      </c>
      <c r="K193" s="23" t="n">
        <v>10</v>
      </c>
      <c r="L193" s="28"/>
      <c r="M193" s="20" t="s">
        <v>905</v>
      </c>
      <c r="N193" s="20" t="s">
        <v>645</v>
      </c>
      <c r="O193" s="22"/>
      <c r="P193" s="42" t="s">
        <v>956</v>
      </c>
    </row>
    <row r="194" customFormat="false" ht="16" hidden="false" customHeight="true" outlineLevel="0" collapsed="false">
      <c r="A194" s="28" t="n">
        <v>152</v>
      </c>
      <c r="B194" s="86" t="s">
        <v>414</v>
      </c>
      <c r="C194" s="20" t="s">
        <v>415</v>
      </c>
      <c r="D194" s="26" t="s">
        <v>416</v>
      </c>
      <c r="E194" s="25" t="n">
        <v>50</v>
      </c>
      <c r="F194" s="18"/>
      <c r="G194" s="25" t="n">
        <v>50</v>
      </c>
      <c r="H194" s="23" t="s">
        <v>899</v>
      </c>
      <c r="I194" s="23" t="s">
        <v>900</v>
      </c>
      <c r="J194" s="25" t="n">
        <v>50</v>
      </c>
      <c r="K194" s="25" t="n">
        <v>50</v>
      </c>
      <c r="L194" s="18"/>
      <c r="M194" s="20" t="s">
        <v>908</v>
      </c>
      <c r="N194" s="20" t="s">
        <v>360</v>
      </c>
      <c r="O194" s="47"/>
      <c r="P194" s="41"/>
    </row>
    <row r="195" s="83" customFormat="true" ht="16" hidden="false" customHeight="true" outlineLevel="0" collapsed="false">
      <c r="A195" s="30"/>
      <c r="B195" s="87" t="s">
        <v>984</v>
      </c>
      <c r="C195" s="30"/>
      <c r="D195" s="79"/>
      <c r="E195" s="25"/>
      <c r="F195" s="25"/>
      <c r="G195" s="88" t="n">
        <f aca="false">SUM(G196:G198)</f>
        <v>210</v>
      </c>
      <c r="H195" s="88"/>
      <c r="I195" s="88"/>
      <c r="J195" s="88" t="n">
        <f aca="false">SUM(J196:J198)</f>
        <v>190</v>
      </c>
      <c r="K195" s="88" t="n">
        <f aca="false">SUM(K196:K198)</f>
        <v>190</v>
      </c>
      <c r="L195" s="28"/>
      <c r="M195" s="43"/>
      <c r="N195" s="43"/>
      <c r="O195" s="79"/>
      <c r="P195" s="82"/>
    </row>
    <row r="196" customFormat="false" ht="16" hidden="false" customHeight="true" outlineLevel="0" collapsed="false">
      <c r="A196" s="28" t="n">
        <v>153</v>
      </c>
      <c r="B196" s="86" t="s">
        <v>716</v>
      </c>
      <c r="C196" s="28" t="s">
        <v>717</v>
      </c>
      <c r="D196" s="22"/>
      <c r="E196" s="23" t="n">
        <v>80</v>
      </c>
      <c r="F196" s="23"/>
      <c r="G196" s="23" t="n">
        <v>80</v>
      </c>
      <c r="H196" s="23" t="s">
        <v>899</v>
      </c>
      <c r="I196" s="23" t="s">
        <v>900</v>
      </c>
      <c r="J196" s="23" t="n">
        <v>80</v>
      </c>
      <c r="K196" s="23" t="n">
        <v>80</v>
      </c>
      <c r="L196" s="28"/>
      <c r="M196" s="20" t="s">
        <v>905</v>
      </c>
      <c r="N196" s="20" t="s">
        <v>645</v>
      </c>
      <c r="O196" s="22"/>
      <c r="P196" s="41"/>
    </row>
    <row r="197" customFormat="false" ht="16" hidden="false" customHeight="true" outlineLevel="0" collapsed="false">
      <c r="A197" s="28" t="n">
        <v>154</v>
      </c>
      <c r="B197" s="86" t="s">
        <v>716</v>
      </c>
      <c r="C197" s="28" t="s">
        <v>741</v>
      </c>
      <c r="D197" s="22"/>
      <c r="E197" s="23" t="n">
        <v>30</v>
      </c>
      <c r="F197" s="23"/>
      <c r="G197" s="23" t="n">
        <v>30</v>
      </c>
      <c r="H197" s="23" t="s">
        <v>910</v>
      </c>
      <c r="I197" s="23" t="s">
        <v>900</v>
      </c>
      <c r="J197" s="23" t="n">
        <v>10</v>
      </c>
      <c r="K197" s="23" t="n">
        <v>10</v>
      </c>
      <c r="L197" s="28"/>
      <c r="M197" s="20" t="s">
        <v>905</v>
      </c>
      <c r="N197" s="20" t="s">
        <v>645</v>
      </c>
      <c r="O197" s="22"/>
      <c r="P197" s="42" t="s">
        <v>956</v>
      </c>
    </row>
    <row r="198" customFormat="false" ht="16" hidden="false" customHeight="true" outlineLevel="0" collapsed="false">
      <c r="A198" s="28" t="n">
        <v>155</v>
      </c>
      <c r="B198" s="84" t="s">
        <v>541</v>
      </c>
      <c r="C198" s="28" t="s">
        <v>537</v>
      </c>
      <c r="D198" s="27" t="s">
        <v>542</v>
      </c>
      <c r="E198" s="23" t="n">
        <v>100</v>
      </c>
      <c r="F198" s="28"/>
      <c r="G198" s="23" t="n">
        <v>100</v>
      </c>
      <c r="H198" s="23" t="s">
        <v>899</v>
      </c>
      <c r="I198" s="23" t="s">
        <v>900</v>
      </c>
      <c r="J198" s="23" t="n">
        <v>100</v>
      </c>
      <c r="K198" s="23" t="n">
        <v>100</v>
      </c>
      <c r="L198" s="28"/>
      <c r="M198" s="20" t="s">
        <v>908</v>
      </c>
      <c r="N198" s="20" t="s">
        <v>531</v>
      </c>
      <c r="O198" s="24"/>
      <c r="P198" s="41"/>
    </row>
    <row r="199" s="83" customFormat="true" ht="16" hidden="false" customHeight="true" outlineLevel="0" collapsed="false">
      <c r="A199" s="30"/>
      <c r="B199" s="87" t="s">
        <v>985</v>
      </c>
      <c r="C199" s="30"/>
      <c r="D199" s="79"/>
      <c r="E199" s="23"/>
      <c r="F199" s="28"/>
      <c r="G199" s="80" t="n">
        <f aca="false">SUM(G200:G203)</f>
        <v>335</v>
      </c>
      <c r="H199" s="80"/>
      <c r="I199" s="80"/>
      <c r="J199" s="80" t="n">
        <f aca="false">SUM(J200:J203)</f>
        <v>315</v>
      </c>
      <c r="K199" s="80" t="n">
        <f aca="false">SUM(K200:K203)</f>
        <v>315</v>
      </c>
      <c r="L199" s="28"/>
      <c r="M199" s="43"/>
      <c r="N199" s="43"/>
      <c r="O199" s="81"/>
      <c r="P199" s="82"/>
    </row>
    <row r="200" customFormat="false" ht="16" hidden="false" customHeight="true" outlineLevel="0" collapsed="false">
      <c r="A200" s="28" t="n">
        <v>156</v>
      </c>
      <c r="B200" s="86" t="s">
        <v>463</v>
      </c>
      <c r="C200" s="28" t="s">
        <v>689</v>
      </c>
      <c r="D200" s="22"/>
      <c r="E200" s="23" t="n">
        <v>120</v>
      </c>
      <c r="F200" s="23"/>
      <c r="G200" s="23" t="n">
        <v>120</v>
      </c>
      <c r="H200" s="23" t="s">
        <v>899</v>
      </c>
      <c r="I200" s="23" t="s">
        <v>900</v>
      </c>
      <c r="J200" s="23" t="n">
        <v>120</v>
      </c>
      <c r="K200" s="23" t="n">
        <v>120</v>
      </c>
      <c r="L200" s="28"/>
      <c r="M200" s="20" t="s">
        <v>905</v>
      </c>
      <c r="N200" s="20" t="s">
        <v>645</v>
      </c>
      <c r="O200" s="22"/>
      <c r="P200" s="41"/>
    </row>
    <row r="201" customFormat="false" ht="16" hidden="false" customHeight="true" outlineLevel="0" collapsed="false">
      <c r="A201" s="28" t="n">
        <v>157</v>
      </c>
      <c r="B201" s="86" t="s">
        <v>463</v>
      </c>
      <c r="C201" s="28" t="s">
        <v>741</v>
      </c>
      <c r="D201" s="22"/>
      <c r="E201" s="23" t="n">
        <v>30</v>
      </c>
      <c r="F201" s="23"/>
      <c r="G201" s="23" t="n">
        <v>30</v>
      </c>
      <c r="H201" s="23" t="s">
        <v>910</v>
      </c>
      <c r="I201" s="23" t="s">
        <v>900</v>
      </c>
      <c r="J201" s="23" t="n">
        <v>10</v>
      </c>
      <c r="K201" s="23" t="n">
        <v>10</v>
      </c>
      <c r="L201" s="28"/>
      <c r="M201" s="20" t="s">
        <v>905</v>
      </c>
      <c r="N201" s="20" t="s">
        <v>645</v>
      </c>
      <c r="O201" s="22"/>
      <c r="P201" s="42" t="s">
        <v>956</v>
      </c>
    </row>
    <row r="202" customFormat="false" ht="16" hidden="false" customHeight="true" outlineLevel="0" collapsed="false">
      <c r="A202" s="28" t="n">
        <v>158</v>
      </c>
      <c r="B202" s="86" t="s">
        <v>463</v>
      </c>
      <c r="C202" s="20" t="s">
        <v>464</v>
      </c>
      <c r="D202" s="26" t="s">
        <v>465</v>
      </c>
      <c r="E202" s="25" t="n">
        <v>165</v>
      </c>
      <c r="F202" s="18"/>
      <c r="G202" s="25" t="n">
        <v>165</v>
      </c>
      <c r="H202" s="23" t="s">
        <v>899</v>
      </c>
      <c r="I202" s="23" t="s">
        <v>900</v>
      </c>
      <c r="J202" s="25" t="n">
        <v>165</v>
      </c>
      <c r="K202" s="25" t="n">
        <v>165</v>
      </c>
      <c r="L202" s="18"/>
      <c r="M202" s="20" t="s">
        <v>908</v>
      </c>
      <c r="N202" s="20" t="s">
        <v>360</v>
      </c>
      <c r="O202" s="47"/>
      <c r="P202" s="41"/>
    </row>
    <row r="203" customFormat="false" ht="16" hidden="false" customHeight="true" outlineLevel="0" collapsed="false">
      <c r="A203" s="28" t="n">
        <v>159</v>
      </c>
      <c r="B203" s="84" t="s">
        <v>322</v>
      </c>
      <c r="C203" s="28" t="s">
        <v>311</v>
      </c>
      <c r="D203" s="22" t="s">
        <v>323</v>
      </c>
      <c r="E203" s="23" t="n">
        <v>20</v>
      </c>
      <c r="F203" s="25"/>
      <c r="G203" s="23" t="n">
        <v>20</v>
      </c>
      <c r="H203" s="23" t="s">
        <v>899</v>
      </c>
      <c r="I203" s="23" t="s">
        <v>900</v>
      </c>
      <c r="J203" s="23" t="n">
        <v>20</v>
      </c>
      <c r="K203" s="23" t="n">
        <v>20</v>
      </c>
      <c r="L203" s="41"/>
      <c r="M203" s="20" t="s">
        <v>901</v>
      </c>
      <c r="N203" s="20" t="s">
        <v>208</v>
      </c>
      <c r="O203" s="24"/>
      <c r="P203" s="41"/>
    </row>
    <row r="204" s="83" customFormat="true" ht="16" hidden="false" customHeight="true" outlineLevel="0" collapsed="false">
      <c r="A204" s="30"/>
      <c r="B204" s="87" t="s">
        <v>986</v>
      </c>
      <c r="C204" s="30"/>
      <c r="D204" s="79"/>
      <c r="E204" s="23"/>
      <c r="F204" s="25"/>
      <c r="G204" s="80" t="n">
        <f aca="false">SUM(G205:G206)</f>
        <v>70</v>
      </c>
      <c r="H204" s="80"/>
      <c r="I204" s="80"/>
      <c r="J204" s="80" t="n">
        <f aca="false">SUM(J205:J206)</f>
        <v>50</v>
      </c>
      <c r="K204" s="80" t="n">
        <f aca="false">SUM(K205:K206)</f>
        <v>50</v>
      </c>
      <c r="L204" s="41"/>
      <c r="M204" s="43"/>
      <c r="N204" s="43"/>
      <c r="O204" s="81"/>
      <c r="P204" s="82"/>
    </row>
    <row r="205" customFormat="false" ht="16" hidden="false" customHeight="true" outlineLevel="0" collapsed="false">
      <c r="A205" s="28" t="n">
        <v>160</v>
      </c>
      <c r="B205" s="86" t="s">
        <v>436</v>
      </c>
      <c r="C205" s="28" t="s">
        <v>741</v>
      </c>
      <c r="D205" s="22"/>
      <c r="E205" s="23" t="n">
        <v>30</v>
      </c>
      <c r="F205" s="23"/>
      <c r="G205" s="23" t="n">
        <v>30</v>
      </c>
      <c r="H205" s="23" t="s">
        <v>910</v>
      </c>
      <c r="I205" s="23" t="s">
        <v>900</v>
      </c>
      <c r="J205" s="23" t="n">
        <v>10</v>
      </c>
      <c r="K205" s="23" t="n">
        <v>10</v>
      </c>
      <c r="L205" s="28"/>
      <c r="M205" s="20" t="s">
        <v>905</v>
      </c>
      <c r="N205" s="20" t="s">
        <v>645</v>
      </c>
      <c r="O205" s="22"/>
      <c r="P205" s="42" t="s">
        <v>956</v>
      </c>
    </row>
    <row r="206" customFormat="false" ht="16" hidden="false" customHeight="true" outlineLevel="0" collapsed="false">
      <c r="A206" s="28" t="n">
        <v>161</v>
      </c>
      <c r="B206" s="86" t="s">
        <v>436</v>
      </c>
      <c r="C206" s="20" t="s">
        <v>364</v>
      </c>
      <c r="D206" s="24" t="s">
        <v>437</v>
      </c>
      <c r="E206" s="25" t="n">
        <v>40</v>
      </c>
      <c r="F206" s="18"/>
      <c r="G206" s="25" t="n">
        <v>40</v>
      </c>
      <c r="H206" s="23" t="s">
        <v>899</v>
      </c>
      <c r="I206" s="23" t="s">
        <v>900</v>
      </c>
      <c r="J206" s="25" t="n">
        <v>40</v>
      </c>
      <c r="K206" s="25" t="n">
        <v>40</v>
      </c>
      <c r="L206" s="18"/>
      <c r="M206" s="20" t="s">
        <v>908</v>
      </c>
      <c r="N206" s="20" t="s">
        <v>360</v>
      </c>
      <c r="O206" s="47"/>
      <c r="P206" s="41"/>
    </row>
    <row r="207" s="83" customFormat="true" ht="16" hidden="false" customHeight="true" outlineLevel="0" collapsed="false">
      <c r="A207" s="30"/>
      <c r="B207" s="87" t="s">
        <v>987</v>
      </c>
      <c r="C207" s="43"/>
      <c r="D207" s="81"/>
      <c r="E207" s="25"/>
      <c r="F207" s="18"/>
      <c r="G207" s="88" t="n">
        <f aca="false">G208</f>
        <v>30</v>
      </c>
      <c r="H207" s="88"/>
      <c r="I207" s="88"/>
      <c r="J207" s="88" t="n">
        <f aca="false">J208</f>
        <v>10</v>
      </c>
      <c r="K207" s="88" t="n">
        <f aca="false">K208</f>
        <v>10</v>
      </c>
      <c r="L207" s="18"/>
      <c r="M207" s="43"/>
      <c r="N207" s="43"/>
      <c r="O207" s="92"/>
      <c r="P207" s="82"/>
    </row>
    <row r="208" customFormat="false" ht="16" hidden="false" customHeight="true" outlineLevel="0" collapsed="false">
      <c r="A208" s="28" t="n">
        <v>162</v>
      </c>
      <c r="B208" s="86" t="s">
        <v>752</v>
      </c>
      <c r="C208" s="28" t="s">
        <v>741</v>
      </c>
      <c r="D208" s="22"/>
      <c r="E208" s="23" t="n">
        <v>30</v>
      </c>
      <c r="F208" s="23"/>
      <c r="G208" s="23" t="n">
        <v>30</v>
      </c>
      <c r="H208" s="23" t="s">
        <v>910</v>
      </c>
      <c r="I208" s="23" t="s">
        <v>900</v>
      </c>
      <c r="J208" s="23" t="n">
        <v>10</v>
      </c>
      <c r="K208" s="23" t="n">
        <v>10</v>
      </c>
      <c r="L208" s="28"/>
      <c r="M208" s="20" t="s">
        <v>905</v>
      </c>
      <c r="N208" s="20" t="s">
        <v>645</v>
      </c>
      <c r="O208" s="22"/>
      <c r="P208" s="42" t="s">
        <v>956</v>
      </c>
    </row>
    <row r="209" s="83" customFormat="true" ht="16" hidden="false" customHeight="true" outlineLevel="0" collapsed="false">
      <c r="A209" s="30"/>
      <c r="B209" s="87" t="s">
        <v>988</v>
      </c>
      <c r="C209" s="30"/>
      <c r="D209" s="79"/>
      <c r="E209" s="23"/>
      <c r="F209" s="23"/>
      <c r="G209" s="80" t="n">
        <f aca="false">G210+G211</f>
        <v>50</v>
      </c>
      <c r="H209" s="80"/>
      <c r="I209" s="80"/>
      <c r="J209" s="80" t="n">
        <f aca="false">J210</f>
        <v>10</v>
      </c>
      <c r="K209" s="80" t="n">
        <f aca="false">K210+K211</f>
        <v>30</v>
      </c>
      <c r="L209" s="28"/>
      <c r="M209" s="43"/>
      <c r="N209" s="43"/>
      <c r="O209" s="79"/>
      <c r="P209" s="82"/>
    </row>
    <row r="210" customFormat="false" ht="16" hidden="false" customHeight="true" outlineLevel="0" collapsed="false">
      <c r="A210" s="28" t="n">
        <v>163</v>
      </c>
      <c r="B210" s="86" t="s">
        <v>422</v>
      </c>
      <c r="C210" s="28" t="s">
        <v>741</v>
      </c>
      <c r="D210" s="22"/>
      <c r="E210" s="23" t="n">
        <v>30</v>
      </c>
      <c r="F210" s="23"/>
      <c r="G210" s="23" t="n">
        <v>30</v>
      </c>
      <c r="H210" s="23" t="s">
        <v>910</v>
      </c>
      <c r="I210" s="23" t="s">
        <v>900</v>
      </c>
      <c r="J210" s="23" t="n">
        <v>10</v>
      </c>
      <c r="K210" s="23" t="n">
        <v>10</v>
      </c>
      <c r="L210" s="28" t="s">
        <v>68</v>
      </c>
      <c r="M210" s="20" t="s">
        <v>905</v>
      </c>
      <c r="N210" s="20" t="s">
        <v>645</v>
      </c>
      <c r="O210" s="22"/>
      <c r="P210" s="42" t="s">
        <v>956</v>
      </c>
    </row>
    <row r="211" s="6" customFormat="true" ht="16" hidden="false" customHeight="true" outlineLevel="0" collapsed="false">
      <c r="A211" s="28" t="n">
        <v>164</v>
      </c>
      <c r="B211" s="86" t="s">
        <v>422</v>
      </c>
      <c r="C211" s="28" t="s">
        <v>311</v>
      </c>
      <c r="D211" s="22"/>
      <c r="E211" s="23"/>
      <c r="F211" s="23"/>
      <c r="G211" s="23" t="n">
        <v>20</v>
      </c>
      <c r="H211" s="23" t="s">
        <v>899</v>
      </c>
      <c r="I211" s="23"/>
      <c r="J211" s="23"/>
      <c r="K211" s="23" t="n">
        <v>20</v>
      </c>
      <c r="L211" s="28"/>
      <c r="M211" s="20" t="s">
        <v>908</v>
      </c>
      <c r="N211" s="20" t="s">
        <v>208</v>
      </c>
      <c r="O211" s="22"/>
      <c r="P211" s="41"/>
    </row>
    <row r="212" s="83" customFormat="true" ht="16" hidden="false" customHeight="true" outlineLevel="0" collapsed="false">
      <c r="A212" s="30"/>
      <c r="B212" s="87" t="s">
        <v>989</v>
      </c>
      <c r="C212" s="43"/>
      <c r="D212" s="81"/>
      <c r="E212" s="25"/>
      <c r="F212" s="18"/>
      <c r="G212" s="88" t="n">
        <f aca="false">SUM(G213:G214)</f>
        <v>110</v>
      </c>
      <c r="H212" s="88"/>
      <c r="I212" s="88"/>
      <c r="J212" s="88" t="n">
        <f aca="false">SUM(J213:J214)</f>
        <v>90</v>
      </c>
      <c r="K212" s="88" t="n">
        <f aca="false">SUM(K213:K214)</f>
        <v>90</v>
      </c>
      <c r="L212" s="28"/>
      <c r="M212" s="43"/>
      <c r="N212" s="43"/>
      <c r="O212" s="92"/>
      <c r="P212" s="82"/>
    </row>
    <row r="213" customFormat="false" ht="16" hidden="false" customHeight="true" outlineLevel="0" collapsed="false">
      <c r="A213" s="28" t="n">
        <v>165</v>
      </c>
      <c r="B213" s="86" t="s">
        <v>712</v>
      </c>
      <c r="C213" s="28" t="s">
        <v>713</v>
      </c>
      <c r="D213" s="22"/>
      <c r="E213" s="23" t="n">
        <v>80</v>
      </c>
      <c r="F213" s="23"/>
      <c r="G213" s="23" t="n">
        <v>80</v>
      </c>
      <c r="H213" s="23" t="s">
        <v>899</v>
      </c>
      <c r="I213" s="23" t="s">
        <v>900</v>
      </c>
      <c r="J213" s="23" t="n">
        <v>80</v>
      </c>
      <c r="K213" s="23" t="n">
        <v>80</v>
      </c>
      <c r="L213" s="28"/>
      <c r="M213" s="20" t="s">
        <v>905</v>
      </c>
      <c r="N213" s="20" t="s">
        <v>645</v>
      </c>
      <c r="O213" s="22"/>
      <c r="P213" s="41"/>
    </row>
    <row r="214" customFormat="false" ht="16" hidden="false" customHeight="true" outlineLevel="0" collapsed="false">
      <c r="A214" s="28" t="n">
        <v>166</v>
      </c>
      <c r="B214" s="86" t="s">
        <v>712</v>
      </c>
      <c r="C214" s="28" t="s">
        <v>741</v>
      </c>
      <c r="D214" s="22"/>
      <c r="E214" s="23" t="n">
        <v>30</v>
      </c>
      <c r="F214" s="23"/>
      <c r="G214" s="23" t="n">
        <v>30</v>
      </c>
      <c r="H214" s="23" t="s">
        <v>910</v>
      </c>
      <c r="I214" s="23" t="s">
        <v>900</v>
      </c>
      <c r="J214" s="23" t="n">
        <v>10</v>
      </c>
      <c r="K214" s="23" t="n">
        <v>10</v>
      </c>
      <c r="L214" s="28"/>
      <c r="M214" s="20" t="s">
        <v>905</v>
      </c>
      <c r="N214" s="20" t="s">
        <v>645</v>
      </c>
      <c r="O214" s="22"/>
      <c r="P214" s="42" t="s">
        <v>956</v>
      </c>
    </row>
    <row r="215" s="83" customFormat="true" ht="16" hidden="false" customHeight="true" outlineLevel="0" collapsed="false">
      <c r="A215" s="30"/>
      <c r="B215" s="87" t="s">
        <v>990</v>
      </c>
      <c r="C215" s="30"/>
      <c r="D215" s="79"/>
      <c r="E215" s="23"/>
      <c r="F215" s="23"/>
      <c r="G215" s="80" t="n">
        <f aca="false">SUM(G216:G218)</f>
        <v>170</v>
      </c>
      <c r="H215" s="80"/>
      <c r="I215" s="80"/>
      <c r="J215" s="80" t="n">
        <f aca="false">SUM(J216:J218)</f>
        <v>150</v>
      </c>
      <c r="K215" s="80" t="n">
        <f aca="false">SUM(K216:K218)</f>
        <v>150</v>
      </c>
      <c r="L215" s="28"/>
      <c r="M215" s="43"/>
      <c r="N215" s="43"/>
      <c r="O215" s="79"/>
      <c r="P215" s="82"/>
    </row>
    <row r="216" customFormat="false" ht="16" hidden="false" customHeight="true" outlineLevel="0" collapsed="false">
      <c r="A216" s="28" t="n">
        <v>167</v>
      </c>
      <c r="B216" s="86" t="s">
        <v>441</v>
      </c>
      <c r="C216" s="28" t="s">
        <v>736</v>
      </c>
      <c r="D216" s="22"/>
      <c r="E216" s="25" t="n">
        <v>100</v>
      </c>
      <c r="F216" s="25"/>
      <c r="G216" s="25" t="n">
        <v>100</v>
      </c>
      <c r="H216" s="23" t="s">
        <v>899</v>
      </c>
      <c r="I216" s="23" t="s">
        <v>900</v>
      </c>
      <c r="J216" s="25" t="n">
        <v>100</v>
      </c>
      <c r="K216" s="25" t="n">
        <v>100</v>
      </c>
      <c r="L216" s="28" t="s">
        <v>156</v>
      </c>
      <c r="M216" s="20" t="s">
        <v>905</v>
      </c>
      <c r="N216" s="20" t="s">
        <v>645</v>
      </c>
      <c r="O216" s="22" t="s">
        <v>156</v>
      </c>
      <c r="P216" s="42" t="s">
        <v>156</v>
      </c>
    </row>
    <row r="217" customFormat="false" ht="16" hidden="false" customHeight="true" outlineLevel="0" collapsed="false">
      <c r="A217" s="28" t="n">
        <v>168</v>
      </c>
      <c r="B217" s="86" t="s">
        <v>441</v>
      </c>
      <c r="C217" s="28" t="s">
        <v>741</v>
      </c>
      <c r="D217" s="22"/>
      <c r="E217" s="23" t="n">
        <v>30</v>
      </c>
      <c r="F217" s="23"/>
      <c r="G217" s="23" t="n">
        <v>30</v>
      </c>
      <c r="H217" s="23" t="s">
        <v>910</v>
      </c>
      <c r="I217" s="23" t="s">
        <v>900</v>
      </c>
      <c r="J217" s="23" t="n">
        <v>10</v>
      </c>
      <c r="K217" s="23" t="n">
        <v>10</v>
      </c>
      <c r="L217" s="28"/>
      <c r="M217" s="20" t="s">
        <v>905</v>
      </c>
      <c r="N217" s="20" t="s">
        <v>645</v>
      </c>
      <c r="O217" s="22"/>
      <c r="P217" s="42" t="s">
        <v>956</v>
      </c>
    </row>
    <row r="218" customFormat="false" ht="16" hidden="false" customHeight="true" outlineLevel="0" collapsed="false">
      <c r="A218" s="28" t="n">
        <v>169</v>
      </c>
      <c r="B218" s="86" t="s">
        <v>441</v>
      </c>
      <c r="C218" s="20" t="s">
        <v>364</v>
      </c>
      <c r="D218" s="24" t="s">
        <v>442</v>
      </c>
      <c r="E218" s="25" t="n">
        <v>40</v>
      </c>
      <c r="F218" s="18"/>
      <c r="G218" s="25" t="n">
        <v>40</v>
      </c>
      <c r="H218" s="23" t="s">
        <v>899</v>
      </c>
      <c r="I218" s="23" t="s">
        <v>900</v>
      </c>
      <c r="J218" s="25" t="n">
        <v>40</v>
      </c>
      <c r="K218" s="25" t="n">
        <v>40</v>
      </c>
      <c r="L218" s="18"/>
      <c r="M218" s="20" t="s">
        <v>908</v>
      </c>
      <c r="N218" s="20" t="s">
        <v>360</v>
      </c>
      <c r="O218" s="47"/>
      <c r="P218" s="41"/>
    </row>
    <row r="219" s="83" customFormat="true" ht="16" hidden="false" customHeight="true" outlineLevel="0" collapsed="false">
      <c r="A219" s="30"/>
      <c r="B219" s="87" t="s">
        <v>991</v>
      </c>
      <c r="C219" s="43"/>
      <c r="D219" s="81"/>
      <c r="E219" s="25"/>
      <c r="F219" s="18"/>
      <c r="G219" s="88" t="n">
        <f aca="false">SUM(G220:G226)</f>
        <v>410</v>
      </c>
      <c r="H219" s="88"/>
      <c r="I219" s="88"/>
      <c r="J219" s="88" t="n">
        <f aca="false">SUM(J220:J226)</f>
        <v>390</v>
      </c>
      <c r="K219" s="88" t="n">
        <f aca="false">SUM(K220:K226)</f>
        <v>390</v>
      </c>
      <c r="L219" s="18"/>
      <c r="M219" s="43"/>
      <c r="N219" s="43"/>
      <c r="O219" s="92"/>
      <c r="P219" s="82"/>
    </row>
    <row r="220" customFormat="false" ht="16" hidden="false" customHeight="true" outlineLevel="0" collapsed="false">
      <c r="A220" s="28" t="n">
        <v>170</v>
      </c>
      <c r="B220" s="84" t="s">
        <v>326</v>
      </c>
      <c r="C220" s="28" t="s">
        <v>719</v>
      </c>
      <c r="D220" s="22"/>
      <c r="E220" s="23" t="n">
        <v>200</v>
      </c>
      <c r="F220" s="23"/>
      <c r="G220" s="23" t="n">
        <v>200</v>
      </c>
      <c r="H220" s="23" t="s">
        <v>899</v>
      </c>
      <c r="I220" s="23" t="s">
        <v>900</v>
      </c>
      <c r="J220" s="23" t="n">
        <v>200</v>
      </c>
      <c r="K220" s="23" t="n">
        <v>200</v>
      </c>
      <c r="L220" s="28"/>
      <c r="M220" s="20" t="s">
        <v>905</v>
      </c>
      <c r="N220" s="20" t="s">
        <v>645</v>
      </c>
      <c r="O220" s="22"/>
      <c r="P220" s="41"/>
    </row>
    <row r="221" customFormat="false" ht="16" hidden="false" customHeight="true" outlineLevel="0" collapsed="false">
      <c r="A221" s="28" t="n">
        <v>171</v>
      </c>
      <c r="B221" s="84" t="s">
        <v>326</v>
      </c>
      <c r="C221" s="28" t="s">
        <v>709</v>
      </c>
      <c r="D221" s="22"/>
      <c r="E221" s="23" t="n">
        <v>50</v>
      </c>
      <c r="F221" s="23"/>
      <c r="G221" s="23" t="n">
        <v>50</v>
      </c>
      <c r="H221" s="23" t="s">
        <v>899</v>
      </c>
      <c r="I221" s="23" t="s">
        <v>900</v>
      </c>
      <c r="J221" s="23" t="n">
        <v>50</v>
      </c>
      <c r="K221" s="23" t="n">
        <v>50</v>
      </c>
      <c r="L221" s="28"/>
      <c r="M221" s="20" t="s">
        <v>905</v>
      </c>
      <c r="N221" s="20" t="s">
        <v>645</v>
      </c>
      <c r="O221" s="22"/>
      <c r="P221" s="41"/>
    </row>
    <row r="222" customFormat="false" ht="16" hidden="false" customHeight="true" outlineLevel="0" collapsed="false">
      <c r="A222" s="28" t="n">
        <v>172</v>
      </c>
      <c r="B222" s="84" t="s">
        <v>326</v>
      </c>
      <c r="C222" s="28" t="s">
        <v>741</v>
      </c>
      <c r="D222" s="22"/>
      <c r="E222" s="23" t="n">
        <v>30</v>
      </c>
      <c r="F222" s="23"/>
      <c r="G222" s="23" t="n">
        <v>30</v>
      </c>
      <c r="H222" s="23" t="s">
        <v>910</v>
      </c>
      <c r="I222" s="23" t="s">
        <v>900</v>
      </c>
      <c r="J222" s="23" t="n">
        <v>10</v>
      </c>
      <c r="K222" s="23" t="n">
        <v>10</v>
      </c>
      <c r="L222" s="28"/>
      <c r="M222" s="20" t="s">
        <v>905</v>
      </c>
      <c r="N222" s="20" t="s">
        <v>645</v>
      </c>
      <c r="O222" s="22"/>
      <c r="P222" s="42" t="s">
        <v>956</v>
      </c>
    </row>
    <row r="223" customFormat="false" ht="16" hidden="false" customHeight="true" outlineLevel="0" collapsed="false">
      <c r="A223" s="28" t="n">
        <v>173</v>
      </c>
      <c r="B223" s="84" t="s">
        <v>326</v>
      </c>
      <c r="C223" s="20" t="s">
        <v>992</v>
      </c>
      <c r="D223" s="26" t="s">
        <v>855</v>
      </c>
      <c r="E223" s="25" t="n">
        <v>30</v>
      </c>
      <c r="F223" s="18"/>
      <c r="G223" s="25" t="n">
        <v>30</v>
      </c>
      <c r="H223" s="23" t="s">
        <v>899</v>
      </c>
      <c r="I223" s="23" t="s">
        <v>900</v>
      </c>
      <c r="J223" s="25" t="n">
        <v>30</v>
      </c>
      <c r="K223" s="25" t="n">
        <v>30</v>
      </c>
      <c r="L223" s="18"/>
      <c r="M223" s="20" t="s">
        <v>905</v>
      </c>
      <c r="N223" s="20" t="s">
        <v>790</v>
      </c>
      <c r="O223" s="26" t="s">
        <v>798</v>
      </c>
      <c r="P223" s="41"/>
    </row>
    <row r="224" customFormat="false" ht="16" hidden="false" customHeight="true" outlineLevel="0" collapsed="false">
      <c r="A224" s="28" t="n">
        <v>174</v>
      </c>
      <c r="B224" s="84" t="s">
        <v>326</v>
      </c>
      <c r="C224" s="20" t="s">
        <v>445</v>
      </c>
      <c r="D224" s="26" t="s">
        <v>446</v>
      </c>
      <c r="E224" s="25" t="n">
        <v>50</v>
      </c>
      <c r="F224" s="18"/>
      <c r="G224" s="25" t="n">
        <v>50</v>
      </c>
      <c r="H224" s="23" t="s">
        <v>899</v>
      </c>
      <c r="I224" s="23" t="s">
        <v>900</v>
      </c>
      <c r="J224" s="25" t="n">
        <v>50</v>
      </c>
      <c r="K224" s="25" t="n">
        <v>50</v>
      </c>
      <c r="L224" s="18"/>
      <c r="M224" s="20" t="s">
        <v>908</v>
      </c>
      <c r="N224" s="20" t="s">
        <v>360</v>
      </c>
      <c r="O224" s="47"/>
      <c r="P224" s="41"/>
    </row>
    <row r="225" customFormat="false" ht="16" hidden="false" customHeight="true" outlineLevel="0" collapsed="false">
      <c r="A225" s="28" t="n">
        <v>175</v>
      </c>
      <c r="B225" s="84" t="s">
        <v>326</v>
      </c>
      <c r="C225" s="28" t="s">
        <v>550</v>
      </c>
      <c r="D225" s="22" t="s">
        <v>551</v>
      </c>
      <c r="E225" s="23" t="n">
        <v>30</v>
      </c>
      <c r="F225" s="28"/>
      <c r="G225" s="23" t="n">
        <v>30</v>
      </c>
      <c r="H225" s="23" t="s">
        <v>899</v>
      </c>
      <c r="I225" s="23" t="s">
        <v>900</v>
      </c>
      <c r="J225" s="23" t="n">
        <v>30</v>
      </c>
      <c r="K225" s="23" t="n">
        <v>30</v>
      </c>
      <c r="L225" s="28"/>
      <c r="M225" s="20" t="s">
        <v>908</v>
      </c>
      <c r="N225" s="20" t="s">
        <v>531</v>
      </c>
      <c r="O225" s="24"/>
      <c r="P225" s="41"/>
    </row>
    <row r="226" customFormat="false" ht="16" hidden="false" customHeight="true" outlineLevel="0" collapsed="false">
      <c r="A226" s="28" t="n">
        <v>176</v>
      </c>
      <c r="B226" s="84" t="s">
        <v>326</v>
      </c>
      <c r="C226" s="28" t="s">
        <v>311</v>
      </c>
      <c r="D226" s="22" t="s">
        <v>327</v>
      </c>
      <c r="E226" s="23" t="n">
        <v>20</v>
      </c>
      <c r="F226" s="25"/>
      <c r="G226" s="23" t="n">
        <v>20</v>
      </c>
      <c r="H226" s="23" t="s">
        <v>899</v>
      </c>
      <c r="I226" s="23" t="s">
        <v>900</v>
      </c>
      <c r="J226" s="23" t="n">
        <v>20</v>
      </c>
      <c r="K226" s="23" t="n">
        <v>20</v>
      </c>
      <c r="L226" s="41"/>
      <c r="M226" s="20" t="s">
        <v>901</v>
      </c>
      <c r="N226" s="20" t="s">
        <v>208</v>
      </c>
      <c r="O226" s="24"/>
      <c r="P226" s="41"/>
    </row>
    <row r="227" s="83" customFormat="true" ht="16" hidden="false" customHeight="true" outlineLevel="0" collapsed="false">
      <c r="A227" s="30"/>
      <c r="B227" s="87" t="s">
        <v>993</v>
      </c>
      <c r="C227" s="30"/>
      <c r="D227" s="79"/>
      <c r="E227" s="23"/>
      <c r="F227" s="23"/>
      <c r="G227" s="80" t="n">
        <f aca="false">G228</f>
        <v>30</v>
      </c>
      <c r="H227" s="80"/>
      <c r="I227" s="80"/>
      <c r="J227" s="80" t="n">
        <f aca="false">J228</f>
        <v>10</v>
      </c>
      <c r="K227" s="80" t="n">
        <f aca="false">K228</f>
        <v>10</v>
      </c>
      <c r="L227" s="28"/>
      <c r="M227" s="43"/>
      <c r="N227" s="43"/>
      <c r="O227" s="79"/>
      <c r="P227" s="82"/>
    </row>
    <row r="228" customFormat="false" ht="16" hidden="false" customHeight="true" outlineLevel="0" collapsed="false">
      <c r="A228" s="28" t="n">
        <v>177</v>
      </c>
      <c r="B228" s="86" t="s">
        <v>749</v>
      </c>
      <c r="C228" s="28" t="s">
        <v>741</v>
      </c>
      <c r="D228" s="22"/>
      <c r="E228" s="23" t="n">
        <v>30</v>
      </c>
      <c r="F228" s="23"/>
      <c r="G228" s="23" t="n">
        <v>30</v>
      </c>
      <c r="H228" s="23" t="s">
        <v>910</v>
      </c>
      <c r="I228" s="23" t="s">
        <v>900</v>
      </c>
      <c r="J228" s="23" t="n">
        <v>10</v>
      </c>
      <c r="K228" s="23" t="n">
        <v>10</v>
      </c>
      <c r="L228" s="28"/>
      <c r="M228" s="20" t="s">
        <v>905</v>
      </c>
      <c r="N228" s="20" t="s">
        <v>645</v>
      </c>
      <c r="O228" s="22"/>
      <c r="P228" s="42" t="s">
        <v>956</v>
      </c>
    </row>
    <row r="229" s="83" customFormat="true" ht="16" hidden="false" customHeight="true" outlineLevel="0" collapsed="false">
      <c r="A229" s="30"/>
      <c r="B229" s="87" t="s">
        <v>994</v>
      </c>
      <c r="C229" s="30"/>
      <c r="D229" s="79"/>
      <c r="E229" s="23"/>
      <c r="F229" s="23"/>
      <c r="G229" s="80" t="n">
        <f aca="false">SUM(G230:G231)</f>
        <v>1050</v>
      </c>
      <c r="H229" s="80"/>
      <c r="I229" s="80"/>
      <c r="J229" s="80" t="n">
        <f aca="false">SUM(J230:J231)</f>
        <v>1050</v>
      </c>
      <c r="K229" s="80" t="n">
        <f aca="false">SUM(K230:K231)</f>
        <v>1050</v>
      </c>
      <c r="L229" s="28"/>
      <c r="M229" s="43"/>
      <c r="N229" s="43"/>
      <c r="O229" s="79"/>
      <c r="P229" s="82"/>
    </row>
    <row r="230" customFormat="false" ht="16" hidden="false" customHeight="true" outlineLevel="0" collapsed="false">
      <c r="A230" s="28" t="n">
        <v>178</v>
      </c>
      <c r="B230" s="86" t="s">
        <v>995</v>
      </c>
      <c r="C230" s="20" t="s">
        <v>830</v>
      </c>
      <c r="D230" s="26" t="s">
        <v>831</v>
      </c>
      <c r="E230" s="25" t="n">
        <v>650</v>
      </c>
      <c r="F230" s="18"/>
      <c r="G230" s="25" t="n">
        <v>650</v>
      </c>
      <c r="H230" s="23" t="s">
        <v>899</v>
      </c>
      <c r="I230" s="23" t="s">
        <v>900</v>
      </c>
      <c r="J230" s="25" t="n">
        <v>650</v>
      </c>
      <c r="K230" s="25" t="n">
        <v>650</v>
      </c>
      <c r="L230" s="18"/>
      <c r="M230" s="20" t="s">
        <v>905</v>
      </c>
      <c r="N230" s="20" t="s">
        <v>790</v>
      </c>
      <c r="O230" s="26" t="s">
        <v>794</v>
      </c>
      <c r="P230" s="41"/>
    </row>
    <row r="231" customFormat="false" ht="16" hidden="false" customHeight="true" outlineLevel="0" collapsed="false">
      <c r="A231" s="28" t="n">
        <v>179</v>
      </c>
      <c r="B231" s="86" t="s">
        <v>995</v>
      </c>
      <c r="C231" s="20" t="s">
        <v>814</v>
      </c>
      <c r="D231" s="26" t="s">
        <v>815</v>
      </c>
      <c r="E231" s="25" t="n">
        <v>400</v>
      </c>
      <c r="F231" s="18"/>
      <c r="G231" s="25" t="n">
        <v>400</v>
      </c>
      <c r="H231" s="23" t="s">
        <v>899</v>
      </c>
      <c r="I231" s="23" t="s">
        <v>900</v>
      </c>
      <c r="J231" s="25" t="n">
        <v>400</v>
      </c>
      <c r="K231" s="25" t="n">
        <v>400</v>
      </c>
      <c r="L231" s="18"/>
      <c r="M231" s="20" t="s">
        <v>905</v>
      </c>
      <c r="N231" s="20" t="s">
        <v>790</v>
      </c>
      <c r="O231" s="26" t="s">
        <v>794</v>
      </c>
      <c r="P231" s="41"/>
    </row>
    <row r="232" s="83" customFormat="true" ht="16" hidden="false" customHeight="true" outlineLevel="0" collapsed="false">
      <c r="A232" s="30"/>
      <c r="B232" s="87" t="s">
        <v>996</v>
      </c>
      <c r="C232" s="43"/>
      <c r="D232" s="81"/>
      <c r="E232" s="25"/>
      <c r="F232" s="18"/>
      <c r="G232" s="88" t="n">
        <f aca="false">G233</f>
        <v>30</v>
      </c>
      <c r="H232" s="88"/>
      <c r="I232" s="88"/>
      <c r="J232" s="88" t="n">
        <f aca="false">J233</f>
        <v>10</v>
      </c>
      <c r="K232" s="88" t="n">
        <f aca="false">K233</f>
        <v>10</v>
      </c>
      <c r="L232" s="18"/>
      <c r="M232" s="43"/>
      <c r="N232" s="43"/>
      <c r="O232" s="81"/>
      <c r="P232" s="82"/>
    </row>
    <row r="233" customFormat="false" ht="16" hidden="false" customHeight="true" outlineLevel="0" collapsed="false">
      <c r="A233" s="28" t="n">
        <v>180</v>
      </c>
      <c r="B233" s="86" t="s">
        <v>745</v>
      </c>
      <c r="C233" s="28" t="s">
        <v>741</v>
      </c>
      <c r="D233" s="22"/>
      <c r="E233" s="23" t="n">
        <v>30</v>
      </c>
      <c r="F233" s="23"/>
      <c r="G233" s="23" t="n">
        <v>30</v>
      </c>
      <c r="H233" s="23" t="s">
        <v>910</v>
      </c>
      <c r="I233" s="23" t="s">
        <v>900</v>
      </c>
      <c r="J233" s="23" t="n">
        <v>10</v>
      </c>
      <c r="K233" s="23" t="n">
        <v>10</v>
      </c>
      <c r="L233" s="28"/>
      <c r="M233" s="20" t="s">
        <v>905</v>
      </c>
      <c r="N233" s="20" t="s">
        <v>645</v>
      </c>
      <c r="O233" s="22"/>
      <c r="P233" s="42" t="s">
        <v>956</v>
      </c>
    </row>
    <row r="234" s="83" customFormat="true" ht="16" hidden="false" customHeight="true" outlineLevel="0" collapsed="false">
      <c r="A234" s="30"/>
      <c r="B234" s="87" t="s">
        <v>997</v>
      </c>
      <c r="C234" s="30"/>
      <c r="D234" s="79"/>
      <c r="E234" s="23"/>
      <c r="F234" s="23"/>
      <c r="G234" s="80" t="n">
        <f aca="false">SUM(G235:G236)</f>
        <v>70</v>
      </c>
      <c r="H234" s="80"/>
      <c r="I234" s="80"/>
      <c r="J234" s="80" t="n">
        <f aca="false">SUM(J235:J236)</f>
        <v>50</v>
      </c>
      <c r="K234" s="80" t="n">
        <f aca="false">SUM(K235:K236)</f>
        <v>50</v>
      </c>
      <c r="L234" s="28"/>
      <c r="M234" s="43"/>
      <c r="N234" s="43"/>
      <c r="O234" s="79"/>
      <c r="P234" s="82"/>
    </row>
    <row r="235" customFormat="false" ht="16" hidden="false" customHeight="true" outlineLevel="0" collapsed="false">
      <c r="A235" s="28" t="n">
        <v>181</v>
      </c>
      <c r="B235" s="86" t="s">
        <v>450</v>
      </c>
      <c r="C235" s="28" t="s">
        <v>741</v>
      </c>
      <c r="D235" s="22"/>
      <c r="E235" s="23" t="n">
        <v>30</v>
      </c>
      <c r="F235" s="23"/>
      <c r="G235" s="23" t="n">
        <v>30</v>
      </c>
      <c r="H235" s="23" t="s">
        <v>910</v>
      </c>
      <c r="I235" s="23" t="s">
        <v>900</v>
      </c>
      <c r="J235" s="23" t="n">
        <v>10</v>
      </c>
      <c r="K235" s="23" t="n">
        <v>10</v>
      </c>
      <c r="L235" s="28"/>
      <c r="M235" s="20" t="s">
        <v>905</v>
      </c>
      <c r="N235" s="20" t="s">
        <v>645</v>
      </c>
      <c r="O235" s="22"/>
      <c r="P235" s="42" t="s">
        <v>956</v>
      </c>
    </row>
    <row r="236" customFormat="false" ht="16" hidden="false" customHeight="true" outlineLevel="0" collapsed="false">
      <c r="A236" s="28" t="n">
        <v>182</v>
      </c>
      <c r="B236" s="86" t="s">
        <v>450</v>
      </c>
      <c r="C236" s="20" t="s">
        <v>451</v>
      </c>
      <c r="D236" s="26" t="s">
        <v>452</v>
      </c>
      <c r="E236" s="25" t="n">
        <v>40</v>
      </c>
      <c r="F236" s="18"/>
      <c r="G236" s="25" t="n">
        <v>40</v>
      </c>
      <c r="H236" s="23" t="s">
        <v>899</v>
      </c>
      <c r="I236" s="23" t="s">
        <v>900</v>
      </c>
      <c r="J236" s="25" t="n">
        <v>40</v>
      </c>
      <c r="K236" s="25" t="n">
        <v>40</v>
      </c>
      <c r="L236" s="18"/>
      <c r="M236" s="20" t="s">
        <v>908</v>
      </c>
      <c r="N236" s="20" t="s">
        <v>360</v>
      </c>
      <c r="O236" s="47"/>
      <c r="P236" s="41"/>
    </row>
    <row r="237" s="83" customFormat="true" ht="16" hidden="false" customHeight="true" outlineLevel="0" collapsed="false">
      <c r="A237" s="30"/>
      <c r="B237" s="87" t="s">
        <v>998</v>
      </c>
      <c r="C237" s="43"/>
      <c r="D237" s="81"/>
      <c r="E237" s="25"/>
      <c r="F237" s="18"/>
      <c r="G237" s="88" t="n">
        <f aca="false">G238</f>
        <v>30</v>
      </c>
      <c r="H237" s="88"/>
      <c r="I237" s="88"/>
      <c r="J237" s="88" t="n">
        <f aca="false">J238</f>
        <v>10</v>
      </c>
      <c r="K237" s="88" t="n">
        <f aca="false">K238</f>
        <v>10</v>
      </c>
      <c r="L237" s="18"/>
      <c r="M237" s="43"/>
      <c r="N237" s="43"/>
      <c r="O237" s="92"/>
      <c r="P237" s="82"/>
    </row>
    <row r="238" customFormat="false" ht="16" hidden="false" customHeight="true" outlineLevel="0" collapsed="false">
      <c r="A238" s="28" t="n">
        <v>183</v>
      </c>
      <c r="B238" s="86" t="s">
        <v>748</v>
      </c>
      <c r="C238" s="28" t="s">
        <v>741</v>
      </c>
      <c r="D238" s="22"/>
      <c r="E238" s="23" t="n">
        <v>30</v>
      </c>
      <c r="F238" s="23"/>
      <c r="G238" s="23" t="n">
        <v>30</v>
      </c>
      <c r="H238" s="23" t="s">
        <v>910</v>
      </c>
      <c r="I238" s="23" t="s">
        <v>900</v>
      </c>
      <c r="J238" s="23" t="n">
        <v>10</v>
      </c>
      <c r="K238" s="23" t="n">
        <v>10</v>
      </c>
      <c r="L238" s="28"/>
      <c r="M238" s="20" t="s">
        <v>905</v>
      </c>
      <c r="N238" s="20" t="s">
        <v>645</v>
      </c>
      <c r="O238" s="22"/>
      <c r="P238" s="42" t="s">
        <v>956</v>
      </c>
    </row>
    <row r="239" s="83" customFormat="true" ht="16" hidden="false" customHeight="true" outlineLevel="0" collapsed="false">
      <c r="A239" s="30"/>
      <c r="B239" s="87" t="s">
        <v>999</v>
      </c>
      <c r="C239" s="30"/>
      <c r="D239" s="79"/>
      <c r="E239" s="23"/>
      <c r="F239" s="23"/>
      <c r="G239" s="80" t="n">
        <f aca="false">SUM(G240:G244)</f>
        <v>270</v>
      </c>
      <c r="H239" s="80"/>
      <c r="I239" s="80"/>
      <c r="J239" s="80" t="n">
        <f aca="false">SUM(J240:J244)</f>
        <v>250</v>
      </c>
      <c r="K239" s="80" t="n">
        <f aca="false">SUM(K240:K244)</f>
        <v>250</v>
      </c>
      <c r="L239" s="28"/>
      <c r="M239" s="43"/>
      <c r="N239" s="43"/>
      <c r="O239" s="79"/>
      <c r="P239" s="82"/>
    </row>
    <row r="240" customFormat="false" ht="16" hidden="false" customHeight="true" outlineLevel="0" collapsed="false">
      <c r="A240" s="28" t="n">
        <v>184</v>
      </c>
      <c r="B240" s="86" t="s">
        <v>447</v>
      </c>
      <c r="C240" s="28" t="s">
        <v>714</v>
      </c>
      <c r="D240" s="22"/>
      <c r="E240" s="23" t="n">
        <v>100</v>
      </c>
      <c r="F240" s="23"/>
      <c r="G240" s="23" t="n">
        <v>100</v>
      </c>
      <c r="H240" s="23" t="s">
        <v>899</v>
      </c>
      <c r="I240" s="23" t="s">
        <v>900</v>
      </c>
      <c r="J240" s="23" t="n">
        <v>100</v>
      </c>
      <c r="K240" s="23" t="n">
        <v>100</v>
      </c>
      <c r="L240" s="28"/>
      <c r="M240" s="20" t="s">
        <v>905</v>
      </c>
      <c r="N240" s="20" t="s">
        <v>645</v>
      </c>
      <c r="O240" s="22"/>
      <c r="P240" s="41"/>
    </row>
    <row r="241" customFormat="false" ht="16" hidden="false" customHeight="true" outlineLevel="0" collapsed="false">
      <c r="A241" s="28" t="n">
        <v>185</v>
      </c>
      <c r="B241" s="86" t="s">
        <v>447</v>
      </c>
      <c r="C241" s="28" t="s">
        <v>674</v>
      </c>
      <c r="D241" s="22"/>
      <c r="E241" s="23" t="n">
        <v>80</v>
      </c>
      <c r="F241" s="23"/>
      <c r="G241" s="23" t="n">
        <v>80</v>
      </c>
      <c r="H241" s="23" t="s">
        <v>899</v>
      </c>
      <c r="I241" s="23" t="s">
        <v>900</v>
      </c>
      <c r="J241" s="23" t="n">
        <v>80</v>
      </c>
      <c r="K241" s="23" t="n">
        <v>80</v>
      </c>
      <c r="L241" s="28"/>
      <c r="M241" s="20" t="s">
        <v>905</v>
      </c>
      <c r="N241" s="20" t="s">
        <v>645</v>
      </c>
      <c r="O241" s="22"/>
      <c r="P241" s="41"/>
    </row>
    <row r="242" customFormat="false" ht="16" hidden="false" customHeight="true" outlineLevel="0" collapsed="false">
      <c r="A242" s="28" t="n">
        <v>186</v>
      </c>
      <c r="B242" s="86" t="s">
        <v>447</v>
      </c>
      <c r="C242" s="28" t="s">
        <v>741</v>
      </c>
      <c r="D242" s="22"/>
      <c r="E242" s="23" t="n">
        <v>30</v>
      </c>
      <c r="F242" s="23"/>
      <c r="G242" s="23" t="n">
        <v>30</v>
      </c>
      <c r="H242" s="23" t="s">
        <v>910</v>
      </c>
      <c r="I242" s="23" t="s">
        <v>900</v>
      </c>
      <c r="J242" s="23" t="n">
        <v>10</v>
      </c>
      <c r="K242" s="23" t="n">
        <v>10</v>
      </c>
      <c r="L242" s="28"/>
      <c r="M242" s="20" t="s">
        <v>905</v>
      </c>
      <c r="N242" s="20" t="s">
        <v>645</v>
      </c>
      <c r="O242" s="22"/>
      <c r="P242" s="42" t="s">
        <v>956</v>
      </c>
    </row>
    <row r="243" customFormat="false" ht="16" hidden="false" customHeight="true" outlineLevel="0" collapsed="false">
      <c r="A243" s="28" t="n">
        <v>187</v>
      </c>
      <c r="B243" s="86" t="s">
        <v>447</v>
      </c>
      <c r="C243" s="20" t="s">
        <v>852</v>
      </c>
      <c r="D243" s="26" t="s">
        <v>853</v>
      </c>
      <c r="E243" s="25" t="n">
        <v>30</v>
      </c>
      <c r="F243" s="18"/>
      <c r="G243" s="25" t="n">
        <v>30</v>
      </c>
      <c r="H243" s="23" t="s">
        <v>899</v>
      </c>
      <c r="I243" s="23" t="s">
        <v>900</v>
      </c>
      <c r="J243" s="25" t="n">
        <v>30</v>
      </c>
      <c r="K243" s="25" t="n">
        <v>30</v>
      </c>
      <c r="L243" s="18"/>
      <c r="M243" s="20" t="s">
        <v>905</v>
      </c>
      <c r="N243" s="20" t="s">
        <v>790</v>
      </c>
      <c r="O243" s="26" t="s">
        <v>794</v>
      </c>
      <c r="P243" s="41"/>
    </row>
    <row r="244" customFormat="false" ht="16" hidden="false" customHeight="true" outlineLevel="0" collapsed="false">
      <c r="A244" s="28" t="n">
        <v>188</v>
      </c>
      <c r="B244" s="86" t="s">
        <v>447</v>
      </c>
      <c r="C244" s="20" t="s">
        <v>448</v>
      </c>
      <c r="D244" s="26" t="s">
        <v>449</v>
      </c>
      <c r="E244" s="25" t="n">
        <v>30</v>
      </c>
      <c r="F244" s="18"/>
      <c r="G244" s="25" t="n">
        <v>30</v>
      </c>
      <c r="H244" s="23" t="s">
        <v>899</v>
      </c>
      <c r="I244" s="23" t="s">
        <v>900</v>
      </c>
      <c r="J244" s="25" t="n">
        <v>30</v>
      </c>
      <c r="K244" s="25" t="n">
        <v>30</v>
      </c>
      <c r="L244" s="18"/>
      <c r="M244" s="20" t="s">
        <v>908</v>
      </c>
      <c r="N244" s="20" t="s">
        <v>360</v>
      </c>
      <c r="O244" s="47"/>
      <c r="P244" s="41"/>
    </row>
    <row r="245" s="83" customFormat="true" ht="16" hidden="false" customHeight="true" outlineLevel="0" collapsed="false">
      <c r="A245" s="30"/>
      <c r="B245" s="87" t="s">
        <v>1000</v>
      </c>
      <c r="C245" s="43"/>
      <c r="D245" s="81"/>
      <c r="E245" s="25"/>
      <c r="F245" s="18"/>
      <c r="G245" s="88" t="n">
        <f aca="false">SUM(G246:G249)</f>
        <v>150</v>
      </c>
      <c r="H245" s="88"/>
      <c r="I245" s="88"/>
      <c r="J245" s="88" t="n">
        <f aca="false">SUM(J246:J249)</f>
        <v>130</v>
      </c>
      <c r="K245" s="88" t="n">
        <f aca="false">SUM(K246:K249)</f>
        <v>130</v>
      </c>
      <c r="L245" s="18"/>
      <c r="M245" s="43"/>
      <c r="N245" s="43"/>
      <c r="O245" s="92"/>
      <c r="P245" s="82"/>
    </row>
    <row r="246" customFormat="false" ht="16" hidden="false" customHeight="true" outlineLevel="0" collapsed="false">
      <c r="A246" s="28" t="n">
        <v>189</v>
      </c>
      <c r="B246" s="86" t="s">
        <v>466</v>
      </c>
      <c r="C246" s="28" t="s">
        <v>685</v>
      </c>
      <c r="D246" s="22"/>
      <c r="E246" s="23" t="n">
        <v>60</v>
      </c>
      <c r="F246" s="23"/>
      <c r="G246" s="23" t="n">
        <v>60</v>
      </c>
      <c r="H246" s="23" t="s">
        <v>899</v>
      </c>
      <c r="I246" s="23" t="s">
        <v>900</v>
      </c>
      <c r="J246" s="23" t="n">
        <v>60</v>
      </c>
      <c r="K246" s="23" t="n">
        <v>60</v>
      </c>
      <c r="L246" s="28"/>
      <c r="M246" s="20" t="s">
        <v>905</v>
      </c>
      <c r="N246" s="20" t="s">
        <v>645</v>
      </c>
      <c r="O246" s="22"/>
      <c r="P246" s="41"/>
    </row>
    <row r="247" customFormat="false" ht="16" hidden="false" customHeight="true" outlineLevel="0" collapsed="false">
      <c r="A247" s="28" t="n">
        <v>190</v>
      </c>
      <c r="B247" s="86" t="s">
        <v>466</v>
      </c>
      <c r="C247" s="28" t="s">
        <v>741</v>
      </c>
      <c r="D247" s="22"/>
      <c r="E247" s="23" t="n">
        <v>30</v>
      </c>
      <c r="F247" s="23"/>
      <c r="G247" s="23" t="n">
        <v>30</v>
      </c>
      <c r="H247" s="23" t="s">
        <v>910</v>
      </c>
      <c r="I247" s="23" t="s">
        <v>900</v>
      </c>
      <c r="J247" s="23" t="n">
        <v>10</v>
      </c>
      <c r="K247" s="23" t="n">
        <v>10</v>
      </c>
      <c r="L247" s="28"/>
      <c r="M247" s="20" t="s">
        <v>905</v>
      </c>
      <c r="N247" s="20" t="s">
        <v>645</v>
      </c>
      <c r="O247" s="22"/>
      <c r="P247" s="42" t="s">
        <v>956</v>
      </c>
    </row>
    <row r="248" customFormat="false" ht="16" hidden="false" customHeight="true" outlineLevel="0" collapsed="false">
      <c r="A248" s="28" t="n">
        <v>191</v>
      </c>
      <c r="B248" s="86" t="s">
        <v>466</v>
      </c>
      <c r="C248" s="20" t="s">
        <v>467</v>
      </c>
      <c r="D248" s="24" t="s">
        <v>468</v>
      </c>
      <c r="E248" s="25" t="n">
        <v>30</v>
      </c>
      <c r="F248" s="18"/>
      <c r="G248" s="25" t="n">
        <v>30</v>
      </c>
      <c r="H248" s="23" t="s">
        <v>899</v>
      </c>
      <c r="I248" s="23" t="s">
        <v>900</v>
      </c>
      <c r="J248" s="25" t="n">
        <v>30</v>
      </c>
      <c r="K248" s="25" t="n">
        <v>30</v>
      </c>
      <c r="L248" s="18"/>
      <c r="M248" s="20" t="s">
        <v>908</v>
      </c>
      <c r="N248" s="20" t="s">
        <v>360</v>
      </c>
      <c r="O248" s="47"/>
      <c r="P248" s="41"/>
    </row>
    <row r="249" customFormat="false" ht="16" hidden="false" customHeight="true" outlineLevel="0" collapsed="false">
      <c r="A249" s="28" t="n">
        <v>192</v>
      </c>
      <c r="B249" s="86" t="s">
        <v>466</v>
      </c>
      <c r="C249" s="28" t="s">
        <v>552</v>
      </c>
      <c r="D249" s="22" t="s">
        <v>553</v>
      </c>
      <c r="E249" s="23" t="n">
        <v>30</v>
      </c>
      <c r="F249" s="28"/>
      <c r="G249" s="23" t="n">
        <v>30</v>
      </c>
      <c r="H249" s="23" t="s">
        <v>899</v>
      </c>
      <c r="I249" s="23" t="s">
        <v>900</v>
      </c>
      <c r="J249" s="23" t="n">
        <v>30</v>
      </c>
      <c r="K249" s="23" t="n">
        <v>30</v>
      </c>
      <c r="L249" s="28"/>
      <c r="M249" s="20" t="s">
        <v>908</v>
      </c>
      <c r="N249" s="20" t="s">
        <v>531</v>
      </c>
      <c r="O249" s="24"/>
      <c r="P249" s="41"/>
    </row>
    <row r="250" s="83" customFormat="true" ht="16" hidden="false" customHeight="true" outlineLevel="0" collapsed="false">
      <c r="A250" s="30"/>
      <c r="B250" s="87" t="s">
        <v>1001</v>
      </c>
      <c r="C250" s="30"/>
      <c r="D250" s="79"/>
      <c r="E250" s="23"/>
      <c r="F250" s="28"/>
      <c r="G250" s="80" t="n">
        <f aca="false">SUM(G251:G255)</f>
        <v>290</v>
      </c>
      <c r="H250" s="80"/>
      <c r="I250" s="80"/>
      <c r="J250" s="80" t="n">
        <f aca="false">SUM(J251:J255)</f>
        <v>270</v>
      </c>
      <c r="K250" s="80" t="n">
        <f aca="false">SUM(K251:K255)</f>
        <v>270</v>
      </c>
      <c r="L250" s="28"/>
      <c r="M250" s="43"/>
      <c r="N250" s="43"/>
      <c r="O250" s="81"/>
      <c r="P250" s="82"/>
    </row>
    <row r="251" customFormat="false" ht="16" hidden="false" customHeight="true" outlineLevel="0" collapsed="false">
      <c r="A251" s="28" t="n">
        <v>193</v>
      </c>
      <c r="B251" s="84" t="s">
        <v>336</v>
      </c>
      <c r="C251" s="28" t="s">
        <v>728</v>
      </c>
      <c r="D251" s="22"/>
      <c r="E251" s="23" t="n">
        <v>100</v>
      </c>
      <c r="F251" s="23"/>
      <c r="G251" s="23" t="n">
        <v>100</v>
      </c>
      <c r="H251" s="23" t="s">
        <v>899</v>
      </c>
      <c r="I251" s="23" t="s">
        <v>900</v>
      </c>
      <c r="J251" s="23" t="n">
        <v>100</v>
      </c>
      <c r="K251" s="23" t="n">
        <v>100</v>
      </c>
      <c r="L251" s="28"/>
      <c r="M251" s="20" t="s">
        <v>905</v>
      </c>
      <c r="N251" s="20" t="s">
        <v>645</v>
      </c>
      <c r="O251" s="22"/>
      <c r="P251" s="41"/>
    </row>
    <row r="252" customFormat="false" ht="16" hidden="false" customHeight="true" outlineLevel="0" collapsed="false">
      <c r="A252" s="28" t="n">
        <v>194</v>
      </c>
      <c r="B252" s="84" t="s">
        <v>336</v>
      </c>
      <c r="C252" s="28" t="s">
        <v>741</v>
      </c>
      <c r="D252" s="22"/>
      <c r="E252" s="23" t="n">
        <v>30</v>
      </c>
      <c r="F252" s="23"/>
      <c r="G252" s="23" t="n">
        <v>30</v>
      </c>
      <c r="H252" s="23" t="s">
        <v>910</v>
      </c>
      <c r="I252" s="23" t="s">
        <v>900</v>
      </c>
      <c r="J252" s="23" t="n">
        <v>10</v>
      </c>
      <c r="K252" s="23" t="n">
        <v>10</v>
      </c>
      <c r="L252" s="28"/>
      <c r="M252" s="20" t="s">
        <v>905</v>
      </c>
      <c r="N252" s="20" t="s">
        <v>645</v>
      </c>
      <c r="O252" s="22"/>
      <c r="P252" s="42" t="s">
        <v>956</v>
      </c>
    </row>
    <row r="253" customFormat="false" ht="16" hidden="false" customHeight="true" outlineLevel="0" collapsed="false">
      <c r="A253" s="28" t="n">
        <v>195</v>
      </c>
      <c r="B253" s="84" t="s">
        <v>336</v>
      </c>
      <c r="C253" s="28" t="s">
        <v>537</v>
      </c>
      <c r="D253" s="22" t="s">
        <v>543</v>
      </c>
      <c r="E253" s="23" t="n">
        <v>100</v>
      </c>
      <c r="F253" s="28"/>
      <c r="G253" s="23" t="n">
        <v>100</v>
      </c>
      <c r="H253" s="23" t="s">
        <v>899</v>
      </c>
      <c r="I253" s="23" t="s">
        <v>900</v>
      </c>
      <c r="J253" s="23" t="n">
        <v>100</v>
      </c>
      <c r="K253" s="23" t="n">
        <v>100</v>
      </c>
      <c r="L253" s="28"/>
      <c r="M253" s="20" t="s">
        <v>908</v>
      </c>
      <c r="N253" s="20" t="s">
        <v>531</v>
      </c>
      <c r="O253" s="24"/>
      <c r="P253" s="41"/>
    </row>
    <row r="254" customFormat="false" ht="16" hidden="false" customHeight="true" outlineLevel="0" collapsed="false">
      <c r="A254" s="28" t="n">
        <v>196</v>
      </c>
      <c r="B254" s="84" t="s">
        <v>336</v>
      </c>
      <c r="C254" s="20" t="s">
        <v>443</v>
      </c>
      <c r="D254" s="26" t="s">
        <v>444</v>
      </c>
      <c r="E254" s="25" t="n">
        <v>40</v>
      </c>
      <c r="F254" s="18"/>
      <c r="G254" s="25" t="n">
        <v>40</v>
      </c>
      <c r="H254" s="23" t="s">
        <v>899</v>
      </c>
      <c r="I254" s="23" t="s">
        <v>900</v>
      </c>
      <c r="J254" s="25" t="n">
        <v>40</v>
      </c>
      <c r="K254" s="25" t="n">
        <v>40</v>
      </c>
      <c r="L254" s="18"/>
      <c r="M254" s="20" t="s">
        <v>908</v>
      </c>
      <c r="N254" s="20" t="s">
        <v>360</v>
      </c>
      <c r="O254" s="47"/>
      <c r="P254" s="41"/>
    </row>
    <row r="255" customFormat="false" ht="16" hidden="false" customHeight="true" outlineLevel="0" collapsed="false">
      <c r="A255" s="28" t="n">
        <v>197</v>
      </c>
      <c r="B255" s="84" t="s">
        <v>336</v>
      </c>
      <c r="C255" s="28" t="s">
        <v>311</v>
      </c>
      <c r="D255" s="27" t="s">
        <v>337</v>
      </c>
      <c r="E255" s="23" t="n">
        <v>20</v>
      </c>
      <c r="F255" s="25"/>
      <c r="G255" s="23" t="n">
        <v>20</v>
      </c>
      <c r="H255" s="23" t="s">
        <v>899</v>
      </c>
      <c r="I255" s="23" t="s">
        <v>900</v>
      </c>
      <c r="J255" s="23" t="n">
        <v>20</v>
      </c>
      <c r="K255" s="23" t="n">
        <v>20</v>
      </c>
      <c r="L255" s="41"/>
      <c r="M255" s="20" t="s">
        <v>901</v>
      </c>
      <c r="N255" s="20" t="s">
        <v>208</v>
      </c>
      <c r="O255" s="24"/>
      <c r="P255" s="41"/>
    </row>
    <row r="256" s="83" customFormat="true" ht="16" hidden="false" customHeight="true" outlineLevel="0" collapsed="false">
      <c r="A256" s="30"/>
      <c r="B256" s="87" t="s">
        <v>1002</v>
      </c>
      <c r="C256" s="30"/>
      <c r="D256" s="79"/>
      <c r="E256" s="23"/>
      <c r="F256" s="25"/>
      <c r="G256" s="80" t="n">
        <f aca="false">SUM(G257:G258)</f>
        <v>60</v>
      </c>
      <c r="H256" s="80"/>
      <c r="I256" s="80"/>
      <c r="J256" s="80" t="n">
        <f aca="false">SUM(J257:J258)</f>
        <v>40</v>
      </c>
      <c r="K256" s="80" t="n">
        <f aca="false">SUM(K257:K258)</f>
        <v>40</v>
      </c>
      <c r="L256" s="41"/>
      <c r="M256" s="43"/>
      <c r="N256" s="43"/>
      <c r="O256" s="81"/>
      <c r="P256" s="82"/>
    </row>
    <row r="257" customFormat="false" ht="16" hidden="false" customHeight="true" outlineLevel="0" collapsed="false">
      <c r="A257" s="28" t="n">
        <v>198</v>
      </c>
      <c r="B257" s="86" t="s">
        <v>665</v>
      </c>
      <c r="C257" s="28" t="s">
        <v>666</v>
      </c>
      <c r="D257" s="22"/>
      <c r="E257" s="23" t="n">
        <v>30</v>
      </c>
      <c r="F257" s="23"/>
      <c r="G257" s="23" t="n">
        <v>30</v>
      </c>
      <c r="H257" s="23" t="s">
        <v>899</v>
      </c>
      <c r="I257" s="23" t="s">
        <v>900</v>
      </c>
      <c r="J257" s="23" t="n">
        <v>30</v>
      </c>
      <c r="K257" s="23" t="n">
        <v>30</v>
      </c>
      <c r="L257" s="28"/>
      <c r="M257" s="20" t="s">
        <v>905</v>
      </c>
      <c r="N257" s="20" t="s">
        <v>645</v>
      </c>
      <c r="O257" s="22"/>
      <c r="P257" s="41"/>
    </row>
    <row r="258" customFormat="false" ht="16" hidden="false" customHeight="true" outlineLevel="0" collapsed="false">
      <c r="A258" s="28" t="n">
        <v>199</v>
      </c>
      <c r="B258" s="86" t="s">
        <v>665</v>
      </c>
      <c r="C258" s="28" t="s">
        <v>741</v>
      </c>
      <c r="D258" s="22"/>
      <c r="E258" s="23" t="n">
        <v>30</v>
      </c>
      <c r="F258" s="23"/>
      <c r="G258" s="23" t="n">
        <v>30</v>
      </c>
      <c r="H258" s="23" t="s">
        <v>910</v>
      </c>
      <c r="I258" s="23" t="s">
        <v>900</v>
      </c>
      <c r="J258" s="23" t="n">
        <v>10</v>
      </c>
      <c r="K258" s="23" t="n">
        <v>10</v>
      </c>
      <c r="L258" s="28"/>
      <c r="M258" s="20" t="s">
        <v>905</v>
      </c>
      <c r="N258" s="20" t="s">
        <v>645</v>
      </c>
      <c r="O258" s="22"/>
      <c r="P258" s="42" t="s">
        <v>956</v>
      </c>
    </row>
    <row r="259" s="83" customFormat="true" ht="16" hidden="false" customHeight="true" outlineLevel="0" collapsed="false">
      <c r="A259" s="30"/>
      <c r="B259" s="87" t="s">
        <v>1003</v>
      </c>
      <c r="C259" s="30"/>
      <c r="D259" s="79"/>
      <c r="E259" s="23"/>
      <c r="F259" s="23"/>
      <c r="G259" s="80" t="n">
        <f aca="false">G260</f>
        <v>30</v>
      </c>
      <c r="H259" s="80"/>
      <c r="I259" s="80"/>
      <c r="J259" s="80" t="n">
        <f aca="false">J260</f>
        <v>10</v>
      </c>
      <c r="K259" s="80" t="n">
        <f aca="false">K260</f>
        <v>10</v>
      </c>
      <c r="L259" s="28"/>
      <c r="M259" s="43"/>
      <c r="N259" s="43"/>
      <c r="O259" s="79"/>
      <c r="P259" s="82"/>
    </row>
    <row r="260" customFormat="false" ht="16" hidden="false" customHeight="true" outlineLevel="0" collapsed="false">
      <c r="A260" s="28" t="n">
        <v>200</v>
      </c>
      <c r="B260" s="86" t="s">
        <v>751</v>
      </c>
      <c r="C260" s="28" t="s">
        <v>741</v>
      </c>
      <c r="D260" s="22"/>
      <c r="E260" s="23" t="n">
        <v>30</v>
      </c>
      <c r="F260" s="23"/>
      <c r="G260" s="23" t="n">
        <v>30</v>
      </c>
      <c r="H260" s="23" t="s">
        <v>910</v>
      </c>
      <c r="I260" s="23" t="s">
        <v>900</v>
      </c>
      <c r="J260" s="23" t="n">
        <v>10</v>
      </c>
      <c r="K260" s="23" t="n">
        <v>10</v>
      </c>
      <c r="L260" s="28"/>
      <c r="M260" s="20" t="s">
        <v>905</v>
      </c>
      <c r="N260" s="20" t="s">
        <v>645</v>
      </c>
      <c r="O260" s="22"/>
      <c r="P260" s="42" t="s">
        <v>956</v>
      </c>
    </row>
    <row r="261" s="83" customFormat="true" ht="16" hidden="false" customHeight="true" outlineLevel="0" collapsed="false">
      <c r="A261" s="30"/>
      <c r="B261" s="87" t="s">
        <v>1004</v>
      </c>
      <c r="C261" s="30"/>
      <c r="D261" s="79"/>
      <c r="E261" s="23"/>
      <c r="F261" s="23"/>
      <c r="G261" s="80" t="n">
        <f aca="false">SUM(G262:G263)</f>
        <v>110</v>
      </c>
      <c r="H261" s="80"/>
      <c r="I261" s="80"/>
      <c r="J261" s="80" t="n">
        <f aca="false">SUM(J262:J263)</f>
        <v>90</v>
      </c>
      <c r="K261" s="80" t="n">
        <f aca="false">SUM(K262:K263)</f>
        <v>90</v>
      </c>
      <c r="L261" s="28"/>
      <c r="M261" s="43"/>
      <c r="N261" s="43"/>
      <c r="O261" s="79"/>
      <c r="P261" s="82"/>
    </row>
    <row r="262" customFormat="false" ht="16" hidden="false" customHeight="true" outlineLevel="0" collapsed="false">
      <c r="A262" s="28" t="n">
        <v>201</v>
      </c>
      <c r="B262" s="86" t="s">
        <v>729</v>
      </c>
      <c r="C262" s="28" t="s">
        <v>730</v>
      </c>
      <c r="D262" s="22"/>
      <c r="E262" s="23" t="n">
        <v>80</v>
      </c>
      <c r="F262" s="23"/>
      <c r="G262" s="23" t="n">
        <v>80</v>
      </c>
      <c r="H262" s="23" t="s">
        <v>899</v>
      </c>
      <c r="I262" s="23" t="s">
        <v>900</v>
      </c>
      <c r="J262" s="23" t="n">
        <v>80</v>
      </c>
      <c r="K262" s="23" t="n">
        <v>80</v>
      </c>
      <c r="L262" s="28"/>
      <c r="M262" s="20" t="s">
        <v>905</v>
      </c>
      <c r="N262" s="20" t="s">
        <v>645</v>
      </c>
      <c r="O262" s="22"/>
      <c r="P262" s="41"/>
    </row>
    <row r="263" customFormat="false" ht="16" hidden="false" customHeight="true" outlineLevel="0" collapsed="false">
      <c r="A263" s="28" t="n">
        <v>202</v>
      </c>
      <c r="B263" s="86" t="s">
        <v>729</v>
      </c>
      <c r="C263" s="28" t="s">
        <v>741</v>
      </c>
      <c r="D263" s="22"/>
      <c r="E263" s="23" t="n">
        <v>30</v>
      </c>
      <c r="F263" s="23"/>
      <c r="G263" s="23" t="n">
        <v>30</v>
      </c>
      <c r="H263" s="23" t="s">
        <v>910</v>
      </c>
      <c r="I263" s="23" t="s">
        <v>900</v>
      </c>
      <c r="J263" s="23" t="n">
        <v>10</v>
      </c>
      <c r="K263" s="23" t="n">
        <v>10</v>
      </c>
      <c r="L263" s="28"/>
      <c r="M263" s="20" t="s">
        <v>905</v>
      </c>
      <c r="N263" s="20" t="s">
        <v>645</v>
      </c>
      <c r="O263" s="22"/>
      <c r="P263" s="42" t="s">
        <v>956</v>
      </c>
    </row>
    <row r="264" s="83" customFormat="true" ht="16" hidden="false" customHeight="true" outlineLevel="0" collapsed="false">
      <c r="A264" s="30"/>
      <c r="B264" s="87" t="s">
        <v>1005</v>
      </c>
      <c r="C264" s="30"/>
      <c r="D264" s="79"/>
      <c r="E264" s="23"/>
      <c r="F264" s="23"/>
      <c r="G264" s="80" t="n">
        <f aca="false">SUM(G265:G266)</f>
        <v>50</v>
      </c>
      <c r="H264" s="80"/>
      <c r="I264" s="80"/>
      <c r="J264" s="80" t="n">
        <f aca="false">SUM(J265:J266)</f>
        <v>30</v>
      </c>
      <c r="K264" s="80" t="n">
        <f aca="false">SUM(K265:K266)</f>
        <v>30</v>
      </c>
      <c r="L264" s="28"/>
      <c r="M264" s="43"/>
      <c r="N264" s="43"/>
      <c r="O264" s="79"/>
      <c r="P264" s="82"/>
    </row>
    <row r="265" customFormat="false" ht="16" hidden="false" customHeight="true" outlineLevel="0" collapsed="false">
      <c r="A265" s="28" t="n">
        <v>203</v>
      </c>
      <c r="B265" s="86" t="s">
        <v>427</v>
      </c>
      <c r="C265" s="28" t="s">
        <v>741</v>
      </c>
      <c r="D265" s="22"/>
      <c r="E265" s="23" t="n">
        <v>30</v>
      </c>
      <c r="F265" s="23"/>
      <c r="G265" s="23" t="n">
        <v>30</v>
      </c>
      <c r="H265" s="23" t="s">
        <v>910</v>
      </c>
      <c r="I265" s="23" t="s">
        <v>900</v>
      </c>
      <c r="J265" s="23" t="n">
        <v>10</v>
      </c>
      <c r="K265" s="23" t="n">
        <v>10</v>
      </c>
      <c r="L265" s="28"/>
      <c r="M265" s="20" t="s">
        <v>905</v>
      </c>
      <c r="N265" s="20" t="s">
        <v>645</v>
      </c>
      <c r="O265" s="22"/>
      <c r="P265" s="42" t="s">
        <v>956</v>
      </c>
    </row>
    <row r="266" customFormat="false" ht="16" hidden="false" customHeight="true" outlineLevel="0" collapsed="false">
      <c r="A266" s="28" t="n">
        <v>204</v>
      </c>
      <c r="B266" s="86" t="s">
        <v>427</v>
      </c>
      <c r="C266" s="20" t="s">
        <v>428</v>
      </c>
      <c r="D266" s="26" t="s">
        <v>429</v>
      </c>
      <c r="E266" s="25" t="n">
        <v>20</v>
      </c>
      <c r="F266" s="18"/>
      <c r="G266" s="25" t="n">
        <v>20</v>
      </c>
      <c r="H266" s="23" t="s">
        <v>899</v>
      </c>
      <c r="I266" s="23" t="s">
        <v>900</v>
      </c>
      <c r="J266" s="25" t="n">
        <v>20</v>
      </c>
      <c r="K266" s="25" t="n">
        <v>20</v>
      </c>
      <c r="L266" s="18"/>
      <c r="M266" s="20" t="s">
        <v>908</v>
      </c>
      <c r="N266" s="20" t="s">
        <v>360</v>
      </c>
      <c r="O266" s="47"/>
      <c r="P266" s="41"/>
    </row>
    <row r="267" s="83" customFormat="true" ht="16" hidden="false" customHeight="true" outlineLevel="0" collapsed="false">
      <c r="A267" s="30"/>
      <c r="B267" s="87" t="s">
        <v>1006</v>
      </c>
      <c r="C267" s="43"/>
      <c r="D267" s="81"/>
      <c r="E267" s="25"/>
      <c r="F267" s="18"/>
      <c r="G267" s="80" t="n">
        <f aca="false">SUM(G268:G269)</f>
        <v>110</v>
      </c>
      <c r="H267" s="80"/>
      <c r="I267" s="80"/>
      <c r="J267" s="80" t="n">
        <f aca="false">SUM(J268:J269)</f>
        <v>90</v>
      </c>
      <c r="K267" s="80" t="n">
        <f aca="false">SUM(K268:K269)</f>
        <v>90</v>
      </c>
      <c r="L267" s="18"/>
      <c r="M267" s="43"/>
      <c r="N267" s="43"/>
      <c r="O267" s="92"/>
      <c r="P267" s="82"/>
    </row>
    <row r="268" customFormat="false" ht="16" hidden="false" customHeight="true" outlineLevel="0" collapsed="false">
      <c r="A268" s="28" t="n">
        <v>205</v>
      </c>
      <c r="B268" s="86" t="s">
        <v>711</v>
      </c>
      <c r="C268" s="28" t="s">
        <v>703</v>
      </c>
      <c r="D268" s="22"/>
      <c r="E268" s="23" t="n">
        <v>80</v>
      </c>
      <c r="F268" s="23"/>
      <c r="G268" s="23" t="n">
        <v>80</v>
      </c>
      <c r="H268" s="23" t="s">
        <v>899</v>
      </c>
      <c r="I268" s="23" t="s">
        <v>900</v>
      </c>
      <c r="J268" s="23" t="n">
        <v>80</v>
      </c>
      <c r="K268" s="23" t="n">
        <v>80</v>
      </c>
      <c r="L268" s="28"/>
      <c r="M268" s="20" t="s">
        <v>905</v>
      </c>
      <c r="N268" s="20" t="s">
        <v>645</v>
      </c>
      <c r="O268" s="22"/>
      <c r="P268" s="41"/>
    </row>
    <row r="269" customFormat="false" ht="16" hidden="false" customHeight="true" outlineLevel="0" collapsed="false">
      <c r="A269" s="28" t="n">
        <v>206</v>
      </c>
      <c r="B269" s="86" t="s">
        <v>711</v>
      </c>
      <c r="C269" s="28" t="s">
        <v>741</v>
      </c>
      <c r="D269" s="22"/>
      <c r="E269" s="23" t="n">
        <v>30</v>
      </c>
      <c r="F269" s="23"/>
      <c r="G269" s="23" t="n">
        <v>30</v>
      </c>
      <c r="H269" s="23" t="s">
        <v>910</v>
      </c>
      <c r="I269" s="23" t="s">
        <v>900</v>
      </c>
      <c r="J269" s="23" t="n">
        <v>10</v>
      </c>
      <c r="K269" s="23" t="n">
        <v>10</v>
      </c>
      <c r="L269" s="28"/>
      <c r="M269" s="20" t="s">
        <v>905</v>
      </c>
      <c r="N269" s="20" t="s">
        <v>645</v>
      </c>
      <c r="O269" s="22"/>
      <c r="P269" s="42" t="s">
        <v>956</v>
      </c>
    </row>
    <row r="270" s="83" customFormat="true" ht="16" hidden="false" customHeight="true" outlineLevel="0" collapsed="false">
      <c r="A270" s="30"/>
      <c r="B270" s="87" t="s">
        <v>1007</v>
      </c>
      <c r="C270" s="30"/>
      <c r="D270" s="79"/>
      <c r="E270" s="23"/>
      <c r="F270" s="23"/>
      <c r="G270" s="80" t="n">
        <f aca="false">SUM(G271:G274)</f>
        <v>200</v>
      </c>
      <c r="H270" s="80"/>
      <c r="I270" s="80"/>
      <c r="J270" s="80" t="n">
        <f aca="false">SUM(J271:J274)</f>
        <v>180</v>
      </c>
      <c r="K270" s="80" t="n">
        <f aca="false">SUM(K271:K274)</f>
        <v>180</v>
      </c>
      <c r="L270" s="28"/>
      <c r="M270" s="43"/>
      <c r="N270" s="43"/>
      <c r="O270" s="79"/>
      <c r="P270" s="82"/>
    </row>
    <row r="271" customFormat="false" ht="16" hidden="false" customHeight="true" outlineLevel="0" collapsed="false">
      <c r="A271" s="28" t="n">
        <v>207</v>
      </c>
      <c r="B271" s="86" t="s">
        <v>404</v>
      </c>
      <c r="C271" s="28" t="s">
        <v>682</v>
      </c>
      <c r="D271" s="22"/>
      <c r="E271" s="23" t="n">
        <v>50</v>
      </c>
      <c r="F271" s="23"/>
      <c r="G271" s="25" t="n">
        <v>50</v>
      </c>
      <c r="H271" s="23" t="s">
        <v>899</v>
      </c>
      <c r="I271" s="23" t="s">
        <v>900</v>
      </c>
      <c r="J271" s="25" t="n">
        <v>50</v>
      </c>
      <c r="K271" s="25" t="n">
        <v>50</v>
      </c>
      <c r="L271" s="20" t="s">
        <v>156</v>
      </c>
      <c r="M271" s="20" t="s">
        <v>905</v>
      </c>
      <c r="N271" s="20" t="s">
        <v>645</v>
      </c>
      <c r="O271" s="26" t="s">
        <v>156</v>
      </c>
      <c r="P271" s="42" t="s">
        <v>156</v>
      </c>
    </row>
    <row r="272" customFormat="false" ht="16" hidden="false" customHeight="true" outlineLevel="0" collapsed="false">
      <c r="A272" s="28" t="n">
        <v>208</v>
      </c>
      <c r="B272" s="86" t="s">
        <v>404</v>
      </c>
      <c r="C272" s="28" t="s">
        <v>705</v>
      </c>
      <c r="D272" s="22"/>
      <c r="E272" s="23" t="n">
        <v>50</v>
      </c>
      <c r="F272" s="23"/>
      <c r="G272" s="23" t="n">
        <v>50</v>
      </c>
      <c r="H272" s="23" t="s">
        <v>899</v>
      </c>
      <c r="I272" s="23" t="s">
        <v>900</v>
      </c>
      <c r="J272" s="23" t="n">
        <v>50</v>
      </c>
      <c r="K272" s="23" t="n">
        <v>50</v>
      </c>
      <c r="L272" s="28"/>
      <c r="M272" s="20" t="s">
        <v>905</v>
      </c>
      <c r="N272" s="20" t="s">
        <v>645</v>
      </c>
      <c r="O272" s="22"/>
      <c r="P272" s="41"/>
    </row>
    <row r="273" customFormat="false" ht="16" hidden="false" customHeight="true" outlineLevel="0" collapsed="false">
      <c r="A273" s="28" t="n">
        <v>209</v>
      </c>
      <c r="B273" s="86" t="s">
        <v>404</v>
      </c>
      <c r="C273" s="28" t="s">
        <v>741</v>
      </c>
      <c r="D273" s="22"/>
      <c r="E273" s="23" t="n">
        <v>30</v>
      </c>
      <c r="F273" s="23"/>
      <c r="G273" s="23" t="n">
        <v>30</v>
      </c>
      <c r="H273" s="23" t="s">
        <v>910</v>
      </c>
      <c r="I273" s="23" t="s">
        <v>900</v>
      </c>
      <c r="J273" s="23" t="n">
        <v>10</v>
      </c>
      <c r="K273" s="23" t="n">
        <v>10</v>
      </c>
      <c r="L273" s="28"/>
      <c r="M273" s="20" t="s">
        <v>905</v>
      </c>
      <c r="N273" s="20" t="s">
        <v>645</v>
      </c>
      <c r="O273" s="22"/>
      <c r="P273" s="42" t="s">
        <v>956</v>
      </c>
    </row>
    <row r="274" customFormat="false" ht="16" hidden="false" customHeight="true" outlineLevel="0" collapsed="false">
      <c r="A274" s="28" t="n">
        <v>210</v>
      </c>
      <c r="B274" s="86" t="s">
        <v>404</v>
      </c>
      <c r="C274" s="20" t="s">
        <v>364</v>
      </c>
      <c r="D274" s="24" t="s">
        <v>405</v>
      </c>
      <c r="E274" s="25" t="n">
        <v>90</v>
      </c>
      <c r="F274" s="18"/>
      <c r="G274" s="25" t="n">
        <v>70</v>
      </c>
      <c r="H274" s="23" t="s">
        <v>899</v>
      </c>
      <c r="I274" s="23" t="s">
        <v>900</v>
      </c>
      <c r="J274" s="25" t="n">
        <v>70</v>
      </c>
      <c r="K274" s="25" t="n">
        <v>70</v>
      </c>
      <c r="L274" s="20" t="s">
        <v>156</v>
      </c>
      <c r="M274" s="20" t="s">
        <v>908</v>
      </c>
      <c r="N274" s="20" t="s">
        <v>360</v>
      </c>
      <c r="O274" s="26" t="s">
        <v>156</v>
      </c>
      <c r="P274" s="42" t="s">
        <v>156</v>
      </c>
    </row>
    <row r="275" s="83" customFormat="true" ht="16" hidden="false" customHeight="true" outlineLevel="0" collapsed="false">
      <c r="A275" s="30"/>
      <c r="B275" s="87" t="s">
        <v>1008</v>
      </c>
      <c r="C275" s="43"/>
      <c r="D275" s="81"/>
      <c r="E275" s="25"/>
      <c r="F275" s="18"/>
      <c r="G275" s="80" t="n">
        <f aca="false">SUM(G276:G277)</f>
        <v>98</v>
      </c>
      <c r="H275" s="80"/>
      <c r="I275" s="80"/>
      <c r="J275" s="80" t="n">
        <f aca="false">SUM(J276:J277)</f>
        <v>78</v>
      </c>
      <c r="K275" s="80" t="n">
        <f aca="false">SUM(K276:K277)</f>
        <v>78</v>
      </c>
      <c r="L275" s="18"/>
      <c r="M275" s="43"/>
      <c r="N275" s="43"/>
      <c r="O275" s="81"/>
      <c r="P275" s="82"/>
    </row>
    <row r="276" customFormat="false" ht="16" hidden="false" customHeight="true" outlineLevel="0" collapsed="false">
      <c r="A276" s="28" t="n">
        <v>211</v>
      </c>
      <c r="B276" s="86" t="s">
        <v>369</v>
      </c>
      <c r="C276" s="28" t="s">
        <v>741</v>
      </c>
      <c r="D276" s="22"/>
      <c r="E276" s="23" t="n">
        <v>30</v>
      </c>
      <c r="F276" s="23"/>
      <c r="G276" s="23" t="n">
        <v>30</v>
      </c>
      <c r="H276" s="23" t="s">
        <v>910</v>
      </c>
      <c r="I276" s="23" t="s">
        <v>900</v>
      </c>
      <c r="J276" s="23" t="n">
        <v>10</v>
      </c>
      <c r="K276" s="23" t="n">
        <v>10</v>
      </c>
      <c r="L276" s="28"/>
      <c r="M276" s="20" t="s">
        <v>905</v>
      </c>
      <c r="N276" s="20" t="s">
        <v>645</v>
      </c>
      <c r="O276" s="22"/>
      <c r="P276" s="42" t="s">
        <v>956</v>
      </c>
    </row>
    <row r="277" customFormat="false" ht="16" hidden="false" customHeight="true" outlineLevel="0" collapsed="false">
      <c r="A277" s="28" t="n">
        <v>212</v>
      </c>
      <c r="B277" s="86" t="s">
        <v>369</v>
      </c>
      <c r="C277" s="20" t="s">
        <v>370</v>
      </c>
      <c r="D277" s="26" t="s">
        <v>371</v>
      </c>
      <c r="E277" s="25" t="n">
        <v>68</v>
      </c>
      <c r="F277" s="18"/>
      <c r="G277" s="25" t="n">
        <v>68</v>
      </c>
      <c r="H277" s="23" t="s">
        <v>899</v>
      </c>
      <c r="I277" s="23" t="s">
        <v>900</v>
      </c>
      <c r="J277" s="25" t="n">
        <v>68</v>
      </c>
      <c r="K277" s="25" t="n">
        <v>68</v>
      </c>
      <c r="L277" s="18"/>
      <c r="M277" s="20" t="s">
        <v>908</v>
      </c>
      <c r="N277" s="20" t="s">
        <v>360</v>
      </c>
      <c r="O277" s="46"/>
      <c r="P277" s="41"/>
    </row>
    <row r="278" s="83" customFormat="true" ht="16" hidden="false" customHeight="true" outlineLevel="0" collapsed="false">
      <c r="A278" s="30"/>
      <c r="B278" s="87" t="s">
        <v>1009</v>
      </c>
      <c r="C278" s="43"/>
      <c r="D278" s="81"/>
      <c r="E278" s="25"/>
      <c r="F278" s="18"/>
      <c r="G278" s="80" t="n">
        <f aca="false">SUM(G279:G281)</f>
        <v>120</v>
      </c>
      <c r="H278" s="80"/>
      <c r="I278" s="80"/>
      <c r="J278" s="80" t="n">
        <f aca="false">SUM(J279:J281)</f>
        <v>100</v>
      </c>
      <c r="K278" s="80" t="n">
        <f aca="false">SUM(K279:K281)</f>
        <v>100</v>
      </c>
      <c r="L278" s="18"/>
      <c r="M278" s="43"/>
      <c r="N278" s="43"/>
      <c r="O278" s="91"/>
      <c r="P278" s="82"/>
    </row>
    <row r="279" customFormat="false" ht="16" hidden="false" customHeight="true" outlineLevel="0" collapsed="false">
      <c r="A279" s="28" t="n">
        <v>213</v>
      </c>
      <c r="B279" s="86" t="s">
        <v>432</v>
      </c>
      <c r="C279" s="28" t="s">
        <v>688</v>
      </c>
      <c r="D279" s="22"/>
      <c r="E279" s="23" t="n">
        <v>60</v>
      </c>
      <c r="F279" s="23"/>
      <c r="G279" s="23" t="n">
        <v>60</v>
      </c>
      <c r="H279" s="23" t="s">
        <v>899</v>
      </c>
      <c r="I279" s="23" t="s">
        <v>900</v>
      </c>
      <c r="J279" s="23" t="n">
        <v>60</v>
      </c>
      <c r="K279" s="23" t="n">
        <v>60</v>
      </c>
      <c r="L279" s="28"/>
      <c r="M279" s="20" t="s">
        <v>905</v>
      </c>
      <c r="N279" s="20" t="s">
        <v>645</v>
      </c>
      <c r="O279" s="22"/>
      <c r="P279" s="41"/>
    </row>
    <row r="280" customFormat="false" ht="16" hidden="false" customHeight="true" outlineLevel="0" collapsed="false">
      <c r="A280" s="28" t="n">
        <v>214</v>
      </c>
      <c r="B280" s="86" t="s">
        <v>432</v>
      </c>
      <c r="C280" s="28" t="s">
        <v>741</v>
      </c>
      <c r="D280" s="22"/>
      <c r="E280" s="23" t="n">
        <v>30</v>
      </c>
      <c r="F280" s="23"/>
      <c r="G280" s="23" t="n">
        <v>30</v>
      </c>
      <c r="H280" s="23" t="s">
        <v>910</v>
      </c>
      <c r="I280" s="23" t="s">
        <v>900</v>
      </c>
      <c r="J280" s="23" t="n">
        <v>10</v>
      </c>
      <c r="K280" s="23" t="n">
        <v>10</v>
      </c>
      <c r="L280" s="28"/>
      <c r="M280" s="20" t="s">
        <v>905</v>
      </c>
      <c r="N280" s="20" t="s">
        <v>645</v>
      </c>
      <c r="O280" s="22"/>
      <c r="P280" s="42" t="s">
        <v>956</v>
      </c>
    </row>
    <row r="281" customFormat="false" ht="16" hidden="false" customHeight="true" outlineLevel="0" collapsed="false">
      <c r="A281" s="28" t="n">
        <v>215</v>
      </c>
      <c r="B281" s="86" t="s">
        <v>432</v>
      </c>
      <c r="C281" s="20" t="s">
        <v>364</v>
      </c>
      <c r="D281" s="24" t="s">
        <v>433</v>
      </c>
      <c r="E281" s="25" t="n">
        <v>30</v>
      </c>
      <c r="F281" s="18"/>
      <c r="G281" s="25" t="n">
        <v>30</v>
      </c>
      <c r="H281" s="23" t="s">
        <v>899</v>
      </c>
      <c r="I281" s="23" t="s">
        <v>900</v>
      </c>
      <c r="J281" s="25" t="n">
        <v>30</v>
      </c>
      <c r="K281" s="25" t="n">
        <v>30</v>
      </c>
      <c r="L281" s="18"/>
      <c r="M281" s="20" t="s">
        <v>908</v>
      </c>
      <c r="N281" s="20" t="s">
        <v>360</v>
      </c>
      <c r="O281" s="47"/>
      <c r="P281" s="41"/>
    </row>
    <row r="282" s="83" customFormat="true" ht="16" hidden="false" customHeight="true" outlineLevel="0" collapsed="false">
      <c r="A282" s="30"/>
      <c r="B282" s="87" t="s">
        <v>1010</v>
      </c>
      <c r="C282" s="43"/>
      <c r="D282" s="81"/>
      <c r="E282" s="25"/>
      <c r="F282" s="18"/>
      <c r="G282" s="88" t="n">
        <f aca="false">G283</f>
        <v>30</v>
      </c>
      <c r="H282" s="88"/>
      <c r="I282" s="88"/>
      <c r="J282" s="88" t="n">
        <f aca="false">J283</f>
        <v>10</v>
      </c>
      <c r="K282" s="88" t="n">
        <f aca="false">K283</f>
        <v>10</v>
      </c>
      <c r="L282" s="18"/>
      <c r="M282" s="43"/>
      <c r="N282" s="43"/>
      <c r="O282" s="92"/>
      <c r="P282" s="82"/>
    </row>
    <row r="283" customFormat="false" ht="16" hidden="false" customHeight="true" outlineLevel="0" collapsed="false">
      <c r="A283" s="28" t="n">
        <v>216</v>
      </c>
      <c r="B283" s="86" t="s">
        <v>753</v>
      </c>
      <c r="C283" s="28" t="s">
        <v>741</v>
      </c>
      <c r="D283" s="22"/>
      <c r="E283" s="23" t="n">
        <v>30</v>
      </c>
      <c r="F283" s="23"/>
      <c r="G283" s="23" t="n">
        <v>30</v>
      </c>
      <c r="H283" s="23" t="s">
        <v>910</v>
      </c>
      <c r="I283" s="23" t="s">
        <v>900</v>
      </c>
      <c r="J283" s="23" t="n">
        <v>10</v>
      </c>
      <c r="K283" s="23" t="n">
        <v>10</v>
      </c>
      <c r="L283" s="28"/>
      <c r="M283" s="20" t="s">
        <v>905</v>
      </c>
      <c r="N283" s="20" t="s">
        <v>645</v>
      </c>
      <c r="O283" s="22"/>
      <c r="P283" s="42" t="s">
        <v>956</v>
      </c>
    </row>
    <row r="284" s="83" customFormat="true" ht="16" hidden="false" customHeight="true" outlineLevel="0" collapsed="false">
      <c r="A284" s="30"/>
      <c r="B284" s="87" t="s">
        <v>1011</v>
      </c>
      <c r="C284" s="30"/>
      <c r="D284" s="79"/>
      <c r="E284" s="23"/>
      <c r="F284" s="23"/>
      <c r="G284" s="80" t="n">
        <f aca="false">SUM(G285:G287)</f>
        <v>180</v>
      </c>
      <c r="H284" s="80"/>
      <c r="I284" s="80"/>
      <c r="J284" s="80" t="n">
        <f aca="false">SUM(J285:J287)</f>
        <v>160</v>
      </c>
      <c r="K284" s="80" t="n">
        <f aca="false">SUM(K285:K287)</f>
        <v>160</v>
      </c>
      <c r="L284" s="28"/>
      <c r="M284" s="43"/>
      <c r="N284" s="43"/>
      <c r="O284" s="79"/>
      <c r="P284" s="82"/>
    </row>
    <row r="285" customFormat="false" ht="16" hidden="false" customHeight="true" outlineLevel="0" collapsed="false">
      <c r="A285" s="28" t="n">
        <v>217</v>
      </c>
      <c r="B285" s="86" t="s">
        <v>667</v>
      </c>
      <c r="C285" s="28" t="s">
        <v>668</v>
      </c>
      <c r="D285" s="22"/>
      <c r="E285" s="23" t="n">
        <v>90</v>
      </c>
      <c r="F285" s="23"/>
      <c r="G285" s="23" t="n">
        <v>90</v>
      </c>
      <c r="H285" s="23" t="s">
        <v>899</v>
      </c>
      <c r="I285" s="23" t="s">
        <v>900</v>
      </c>
      <c r="J285" s="23" t="n">
        <v>90</v>
      </c>
      <c r="K285" s="23" t="n">
        <v>90</v>
      </c>
      <c r="L285" s="28"/>
      <c r="M285" s="20" t="s">
        <v>905</v>
      </c>
      <c r="N285" s="20" t="s">
        <v>645</v>
      </c>
      <c r="O285" s="22"/>
      <c r="P285" s="41"/>
    </row>
    <row r="286" customFormat="false" ht="16" hidden="false" customHeight="true" outlineLevel="0" collapsed="false">
      <c r="A286" s="28" t="n">
        <v>218</v>
      </c>
      <c r="B286" s="86" t="s">
        <v>667</v>
      </c>
      <c r="C286" s="28" t="s">
        <v>715</v>
      </c>
      <c r="D286" s="22"/>
      <c r="E286" s="23" t="n">
        <v>60</v>
      </c>
      <c r="F286" s="23"/>
      <c r="G286" s="23" t="n">
        <v>60</v>
      </c>
      <c r="H286" s="23" t="s">
        <v>899</v>
      </c>
      <c r="I286" s="23" t="s">
        <v>900</v>
      </c>
      <c r="J286" s="23" t="n">
        <v>60</v>
      </c>
      <c r="K286" s="23" t="n">
        <v>60</v>
      </c>
      <c r="L286" s="28"/>
      <c r="M286" s="20" t="s">
        <v>905</v>
      </c>
      <c r="N286" s="20" t="s">
        <v>645</v>
      </c>
      <c r="O286" s="22"/>
      <c r="P286" s="41"/>
    </row>
    <row r="287" customFormat="false" ht="16" hidden="false" customHeight="true" outlineLevel="0" collapsed="false">
      <c r="A287" s="28" t="n">
        <v>219</v>
      </c>
      <c r="B287" s="86" t="s">
        <v>667</v>
      </c>
      <c r="C287" s="28" t="s">
        <v>741</v>
      </c>
      <c r="D287" s="22"/>
      <c r="E287" s="23" t="n">
        <v>30</v>
      </c>
      <c r="F287" s="23"/>
      <c r="G287" s="23" t="n">
        <v>30</v>
      </c>
      <c r="H287" s="23" t="s">
        <v>910</v>
      </c>
      <c r="I287" s="23" t="s">
        <v>900</v>
      </c>
      <c r="J287" s="23" t="n">
        <v>10</v>
      </c>
      <c r="K287" s="23" t="n">
        <v>10</v>
      </c>
      <c r="L287" s="28"/>
      <c r="M287" s="20" t="s">
        <v>905</v>
      </c>
      <c r="N287" s="20" t="s">
        <v>645</v>
      </c>
      <c r="O287" s="22"/>
      <c r="P287" s="42" t="s">
        <v>956</v>
      </c>
    </row>
    <row r="288" s="83" customFormat="true" ht="16" hidden="false" customHeight="true" outlineLevel="0" collapsed="false">
      <c r="A288" s="30"/>
      <c r="B288" s="87" t="s">
        <v>1012</v>
      </c>
      <c r="C288" s="30"/>
      <c r="D288" s="79"/>
      <c r="E288" s="23"/>
      <c r="F288" s="23"/>
      <c r="G288" s="80" t="n">
        <f aca="false">SUM(G289:G290)</f>
        <v>150</v>
      </c>
      <c r="H288" s="80"/>
      <c r="I288" s="80"/>
      <c r="J288" s="80" t="n">
        <f aca="false">SUM(J289:J290)</f>
        <v>130</v>
      </c>
      <c r="K288" s="80" t="n">
        <f aca="false">SUM(K289:K290)</f>
        <v>130</v>
      </c>
      <c r="L288" s="28"/>
      <c r="M288" s="43"/>
      <c r="N288" s="43"/>
      <c r="O288" s="79"/>
      <c r="P288" s="82"/>
    </row>
    <row r="289" customFormat="false" ht="16" hidden="false" customHeight="true" outlineLevel="0" collapsed="false">
      <c r="A289" s="28" t="n">
        <v>220</v>
      </c>
      <c r="B289" s="86" t="s">
        <v>725</v>
      </c>
      <c r="C289" s="28" t="s">
        <v>726</v>
      </c>
      <c r="D289" s="22"/>
      <c r="E289" s="23" t="n">
        <v>120</v>
      </c>
      <c r="F289" s="23"/>
      <c r="G289" s="23" t="n">
        <v>120</v>
      </c>
      <c r="H289" s="23" t="s">
        <v>899</v>
      </c>
      <c r="I289" s="23" t="s">
        <v>900</v>
      </c>
      <c r="J289" s="23" t="n">
        <v>120</v>
      </c>
      <c r="K289" s="23" t="n">
        <v>120</v>
      </c>
      <c r="L289" s="28"/>
      <c r="M289" s="20" t="s">
        <v>905</v>
      </c>
      <c r="N289" s="20" t="s">
        <v>645</v>
      </c>
      <c r="O289" s="22"/>
      <c r="P289" s="41"/>
    </row>
    <row r="290" customFormat="false" ht="16" hidden="false" customHeight="true" outlineLevel="0" collapsed="false">
      <c r="A290" s="28" t="n">
        <v>221</v>
      </c>
      <c r="B290" s="86" t="s">
        <v>725</v>
      </c>
      <c r="C290" s="28" t="s">
        <v>741</v>
      </c>
      <c r="D290" s="22"/>
      <c r="E290" s="23" t="n">
        <v>30</v>
      </c>
      <c r="F290" s="23"/>
      <c r="G290" s="23" t="n">
        <v>30</v>
      </c>
      <c r="H290" s="23" t="s">
        <v>910</v>
      </c>
      <c r="I290" s="23" t="s">
        <v>900</v>
      </c>
      <c r="J290" s="23" t="n">
        <v>10</v>
      </c>
      <c r="K290" s="23" t="n">
        <v>10</v>
      </c>
      <c r="L290" s="28"/>
      <c r="M290" s="20" t="s">
        <v>905</v>
      </c>
      <c r="N290" s="20" t="s">
        <v>645</v>
      </c>
      <c r="O290" s="22"/>
      <c r="P290" s="42" t="s">
        <v>956</v>
      </c>
    </row>
    <row r="291" s="83" customFormat="true" ht="16" hidden="false" customHeight="true" outlineLevel="0" collapsed="false">
      <c r="A291" s="30"/>
      <c r="B291" s="87" t="s">
        <v>1013</v>
      </c>
      <c r="C291" s="30"/>
      <c r="D291" s="79"/>
      <c r="E291" s="23"/>
      <c r="F291" s="23"/>
      <c r="G291" s="80" t="n">
        <f aca="false">SUM(G292:G293)</f>
        <v>130</v>
      </c>
      <c r="H291" s="80"/>
      <c r="I291" s="80"/>
      <c r="J291" s="80" t="n">
        <f aca="false">SUM(J292:J293)</f>
        <v>110</v>
      </c>
      <c r="K291" s="80" t="n">
        <f aca="false">SUM(K292:K293)</f>
        <v>110</v>
      </c>
      <c r="L291" s="28"/>
      <c r="M291" s="43"/>
      <c r="N291" s="43"/>
      <c r="O291" s="79"/>
      <c r="P291" s="82"/>
    </row>
    <row r="292" customFormat="false" ht="16" hidden="false" customHeight="true" outlineLevel="0" collapsed="false">
      <c r="A292" s="28" t="n">
        <v>222</v>
      </c>
      <c r="B292" s="86" t="s">
        <v>723</v>
      </c>
      <c r="C292" s="28" t="s">
        <v>724</v>
      </c>
      <c r="D292" s="22"/>
      <c r="E292" s="23" t="n">
        <v>100</v>
      </c>
      <c r="F292" s="23"/>
      <c r="G292" s="23" t="n">
        <v>100</v>
      </c>
      <c r="H292" s="23" t="s">
        <v>899</v>
      </c>
      <c r="I292" s="23" t="s">
        <v>900</v>
      </c>
      <c r="J292" s="23" t="n">
        <v>100</v>
      </c>
      <c r="K292" s="23" t="n">
        <v>100</v>
      </c>
      <c r="L292" s="28"/>
      <c r="M292" s="20" t="s">
        <v>905</v>
      </c>
      <c r="N292" s="20" t="s">
        <v>645</v>
      </c>
      <c r="O292" s="22"/>
      <c r="P292" s="41"/>
    </row>
    <row r="293" customFormat="false" ht="16" hidden="false" customHeight="true" outlineLevel="0" collapsed="false">
      <c r="A293" s="28" t="n">
        <v>223</v>
      </c>
      <c r="B293" s="86" t="s">
        <v>723</v>
      </c>
      <c r="C293" s="28" t="s">
        <v>741</v>
      </c>
      <c r="D293" s="22"/>
      <c r="E293" s="23" t="n">
        <v>30</v>
      </c>
      <c r="F293" s="23"/>
      <c r="G293" s="23" t="n">
        <v>30</v>
      </c>
      <c r="H293" s="23" t="s">
        <v>910</v>
      </c>
      <c r="I293" s="23" t="s">
        <v>900</v>
      </c>
      <c r="J293" s="23" t="n">
        <v>10</v>
      </c>
      <c r="K293" s="23" t="n">
        <v>10</v>
      </c>
      <c r="L293" s="28"/>
      <c r="M293" s="20" t="s">
        <v>905</v>
      </c>
      <c r="N293" s="20" t="s">
        <v>645</v>
      </c>
      <c r="O293" s="22"/>
      <c r="P293" s="42" t="s">
        <v>956</v>
      </c>
    </row>
    <row r="294" s="83" customFormat="true" ht="16" hidden="false" customHeight="true" outlineLevel="0" collapsed="false">
      <c r="A294" s="30"/>
      <c r="B294" s="87" t="s">
        <v>1014</v>
      </c>
      <c r="C294" s="30"/>
      <c r="D294" s="79"/>
      <c r="E294" s="23"/>
      <c r="F294" s="23"/>
      <c r="G294" s="80" t="n">
        <f aca="false">SUM(G295:G296)</f>
        <v>130</v>
      </c>
      <c r="H294" s="80"/>
      <c r="I294" s="80"/>
      <c r="J294" s="80" t="n">
        <f aca="false">SUM(J295:J296)</f>
        <v>110</v>
      </c>
      <c r="K294" s="80" t="n">
        <f aca="false">SUM(K295:K296)</f>
        <v>110</v>
      </c>
      <c r="L294" s="28"/>
      <c r="M294" s="43"/>
      <c r="N294" s="43"/>
      <c r="O294" s="79"/>
      <c r="P294" s="82"/>
    </row>
    <row r="295" customFormat="false" ht="16" hidden="false" customHeight="true" outlineLevel="0" collapsed="false">
      <c r="A295" s="28" t="n">
        <v>224</v>
      </c>
      <c r="B295" s="86" t="s">
        <v>754</v>
      </c>
      <c r="C295" s="28" t="s">
        <v>741</v>
      </c>
      <c r="D295" s="22"/>
      <c r="E295" s="23" t="n">
        <v>30</v>
      </c>
      <c r="F295" s="23"/>
      <c r="G295" s="23" t="n">
        <v>30</v>
      </c>
      <c r="H295" s="23" t="s">
        <v>910</v>
      </c>
      <c r="I295" s="23" t="s">
        <v>900</v>
      </c>
      <c r="J295" s="23" t="n">
        <v>10</v>
      </c>
      <c r="K295" s="23" t="n">
        <v>10</v>
      </c>
      <c r="L295" s="28"/>
      <c r="M295" s="20" t="s">
        <v>905</v>
      </c>
      <c r="N295" s="20" t="s">
        <v>645</v>
      </c>
      <c r="O295" s="22"/>
      <c r="P295" s="42" t="s">
        <v>956</v>
      </c>
    </row>
    <row r="296" customFormat="false" ht="16" hidden="false" customHeight="true" outlineLevel="0" collapsed="false">
      <c r="A296" s="28" t="n">
        <v>225</v>
      </c>
      <c r="B296" s="84" t="s">
        <v>539</v>
      </c>
      <c r="C296" s="28" t="s">
        <v>537</v>
      </c>
      <c r="D296" s="22" t="s">
        <v>540</v>
      </c>
      <c r="E296" s="23" t="n">
        <v>100</v>
      </c>
      <c r="F296" s="28"/>
      <c r="G296" s="23" t="n">
        <v>100</v>
      </c>
      <c r="H296" s="23" t="s">
        <v>899</v>
      </c>
      <c r="I296" s="23" t="s">
        <v>900</v>
      </c>
      <c r="J296" s="23" t="n">
        <v>100</v>
      </c>
      <c r="K296" s="23" t="n">
        <v>100</v>
      </c>
      <c r="L296" s="28"/>
      <c r="M296" s="20" t="s">
        <v>908</v>
      </c>
      <c r="N296" s="20" t="s">
        <v>531</v>
      </c>
      <c r="O296" s="24"/>
      <c r="P296" s="41"/>
    </row>
    <row r="297" s="83" customFormat="true" ht="16" hidden="false" customHeight="true" outlineLevel="0" collapsed="false">
      <c r="A297" s="30"/>
      <c r="B297" s="87" t="s">
        <v>1015</v>
      </c>
      <c r="C297" s="30"/>
      <c r="D297" s="79"/>
      <c r="E297" s="23"/>
      <c r="F297" s="28"/>
      <c r="G297" s="80" t="n">
        <f aca="false">SUM(G298:G300)</f>
        <v>480</v>
      </c>
      <c r="H297" s="80"/>
      <c r="I297" s="80"/>
      <c r="J297" s="80" t="n">
        <f aca="false">SUM(J298:J300)</f>
        <v>460</v>
      </c>
      <c r="K297" s="80" t="n">
        <f aca="false">SUM(K298:K300)</f>
        <v>460</v>
      </c>
      <c r="L297" s="28"/>
      <c r="M297" s="43"/>
      <c r="N297" s="43"/>
      <c r="O297" s="81"/>
      <c r="P297" s="82"/>
    </row>
    <row r="298" customFormat="false" ht="16" hidden="false" customHeight="true" outlineLevel="0" collapsed="false">
      <c r="A298" s="28" t="n">
        <v>226</v>
      </c>
      <c r="B298" s="86" t="s">
        <v>672</v>
      </c>
      <c r="C298" s="28" t="s">
        <v>673</v>
      </c>
      <c r="D298" s="22"/>
      <c r="E298" s="23" t="n">
        <v>350</v>
      </c>
      <c r="F298" s="23"/>
      <c r="G298" s="23" t="n">
        <v>350</v>
      </c>
      <c r="H298" s="23" t="s">
        <v>899</v>
      </c>
      <c r="I298" s="23" t="s">
        <v>900</v>
      </c>
      <c r="J298" s="23" t="n">
        <v>350</v>
      </c>
      <c r="K298" s="23" t="n">
        <v>350</v>
      </c>
      <c r="L298" s="28"/>
      <c r="M298" s="20" t="s">
        <v>905</v>
      </c>
      <c r="N298" s="20" t="s">
        <v>645</v>
      </c>
      <c r="O298" s="22"/>
      <c r="P298" s="41"/>
    </row>
    <row r="299" customFormat="false" ht="16" hidden="false" customHeight="true" outlineLevel="0" collapsed="false">
      <c r="A299" s="28" t="n">
        <v>227</v>
      </c>
      <c r="B299" s="86" t="s">
        <v>672</v>
      </c>
      <c r="C299" s="28" t="s">
        <v>691</v>
      </c>
      <c r="D299" s="22"/>
      <c r="E299" s="23" t="n">
        <v>100</v>
      </c>
      <c r="F299" s="23"/>
      <c r="G299" s="23" t="n">
        <v>100</v>
      </c>
      <c r="H299" s="23" t="s">
        <v>899</v>
      </c>
      <c r="I299" s="23" t="s">
        <v>900</v>
      </c>
      <c r="J299" s="23" t="n">
        <v>100</v>
      </c>
      <c r="K299" s="23" t="n">
        <v>100</v>
      </c>
      <c r="L299" s="28"/>
      <c r="M299" s="20" t="s">
        <v>905</v>
      </c>
      <c r="N299" s="20" t="s">
        <v>645</v>
      </c>
      <c r="O299" s="22"/>
      <c r="P299" s="41"/>
    </row>
    <row r="300" customFormat="false" ht="16" hidden="false" customHeight="true" outlineLevel="0" collapsed="false">
      <c r="A300" s="28" t="n">
        <v>228</v>
      </c>
      <c r="B300" s="86" t="s">
        <v>672</v>
      </c>
      <c r="C300" s="28" t="s">
        <v>741</v>
      </c>
      <c r="D300" s="22"/>
      <c r="E300" s="23" t="n">
        <v>30</v>
      </c>
      <c r="F300" s="23"/>
      <c r="G300" s="23" t="n">
        <v>30</v>
      </c>
      <c r="H300" s="23" t="s">
        <v>910</v>
      </c>
      <c r="I300" s="23" t="s">
        <v>900</v>
      </c>
      <c r="J300" s="23" t="n">
        <v>10</v>
      </c>
      <c r="K300" s="23" t="n">
        <v>10</v>
      </c>
      <c r="L300" s="28"/>
      <c r="M300" s="20" t="s">
        <v>905</v>
      </c>
      <c r="N300" s="20" t="s">
        <v>645</v>
      </c>
      <c r="O300" s="22"/>
      <c r="P300" s="42" t="s">
        <v>956</v>
      </c>
    </row>
    <row r="301" s="83" customFormat="true" ht="16" hidden="false" customHeight="true" outlineLevel="0" collapsed="false">
      <c r="A301" s="30"/>
      <c r="B301" s="87" t="s">
        <v>1016</v>
      </c>
      <c r="C301" s="30"/>
      <c r="D301" s="79"/>
      <c r="E301" s="23"/>
      <c r="F301" s="23"/>
      <c r="G301" s="80" t="n">
        <f aca="false">SUM(G302:G303)</f>
        <v>129.94</v>
      </c>
      <c r="H301" s="80"/>
      <c r="I301" s="80"/>
      <c r="J301" s="80" t="n">
        <f aca="false">SUM(J302:J303)</f>
        <v>109.94</v>
      </c>
      <c r="K301" s="80" t="n">
        <f aca="false">SUM(K302:K303)</f>
        <v>109.94</v>
      </c>
      <c r="L301" s="28"/>
      <c r="M301" s="43"/>
      <c r="N301" s="43"/>
      <c r="O301" s="79"/>
      <c r="P301" s="82"/>
    </row>
    <row r="302" customFormat="false" ht="16" hidden="false" customHeight="true" outlineLevel="0" collapsed="false">
      <c r="A302" s="28" t="n">
        <v>229</v>
      </c>
      <c r="B302" s="86" t="s">
        <v>669</v>
      </c>
      <c r="C302" s="28" t="s">
        <v>670</v>
      </c>
      <c r="D302" s="22"/>
      <c r="E302" s="23" t="n">
        <v>99.94</v>
      </c>
      <c r="F302" s="23"/>
      <c r="G302" s="23" t="n">
        <v>99.94</v>
      </c>
      <c r="H302" s="23" t="s">
        <v>899</v>
      </c>
      <c r="I302" s="23" t="s">
        <v>900</v>
      </c>
      <c r="J302" s="23" t="n">
        <v>99.94</v>
      </c>
      <c r="K302" s="23" t="n">
        <v>99.94</v>
      </c>
      <c r="L302" s="28"/>
      <c r="M302" s="20" t="s">
        <v>905</v>
      </c>
      <c r="N302" s="20" t="s">
        <v>645</v>
      </c>
      <c r="O302" s="22"/>
      <c r="P302" s="41"/>
    </row>
    <row r="303" customFormat="false" ht="16" hidden="false" customHeight="true" outlineLevel="0" collapsed="false">
      <c r="A303" s="28" t="n">
        <v>230</v>
      </c>
      <c r="B303" s="86" t="s">
        <v>669</v>
      </c>
      <c r="C303" s="28" t="s">
        <v>741</v>
      </c>
      <c r="D303" s="22"/>
      <c r="E303" s="23" t="n">
        <v>30</v>
      </c>
      <c r="F303" s="23"/>
      <c r="G303" s="23" t="n">
        <v>30</v>
      </c>
      <c r="H303" s="23" t="s">
        <v>910</v>
      </c>
      <c r="I303" s="23" t="s">
        <v>900</v>
      </c>
      <c r="J303" s="23" t="n">
        <v>10</v>
      </c>
      <c r="K303" s="23" t="n">
        <v>10</v>
      </c>
      <c r="L303" s="28"/>
      <c r="M303" s="20" t="s">
        <v>905</v>
      </c>
      <c r="N303" s="20" t="s">
        <v>645</v>
      </c>
      <c r="O303" s="22"/>
      <c r="P303" s="42" t="s">
        <v>956</v>
      </c>
    </row>
    <row r="304" s="83" customFormat="true" ht="16" hidden="false" customHeight="true" outlineLevel="0" collapsed="false">
      <c r="A304" s="30"/>
      <c r="B304" s="87" t="s">
        <v>1017</v>
      </c>
      <c r="C304" s="30"/>
      <c r="D304" s="79"/>
      <c r="E304" s="23"/>
      <c r="F304" s="23"/>
      <c r="G304" s="80" t="n">
        <f aca="false">SUM(G305:G306)</f>
        <v>90</v>
      </c>
      <c r="H304" s="80"/>
      <c r="I304" s="80"/>
      <c r="J304" s="80" t="n">
        <f aca="false">SUM(J305:J306)</f>
        <v>70</v>
      </c>
      <c r="K304" s="80" t="n">
        <f aca="false">SUM(K305:K306)</f>
        <v>70</v>
      </c>
      <c r="L304" s="28"/>
      <c r="M304" s="43"/>
      <c r="N304" s="43"/>
      <c r="O304" s="79"/>
      <c r="P304" s="82"/>
    </row>
    <row r="305" customFormat="false" ht="16" hidden="false" customHeight="true" outlineLevel="0" collapsed="false">
      <c r="A305" s="28" t="n">
        <v>231</v>
      </c>
      <c r="B305" s="86" t="s">
        <v>694</v>
      </c>
      <c r="C305" s="28" t="s">
        <v>695</v>
      </c>
      <c r="D305" s="22"/>
      <c r="E305" s="23" t="n">
        <v>60</v>
      </c>
      <c r="F305" s="23"/>
      <c r="G305" s="23" t="n">
        <v>60</v>
      </c>
      <c r="H305" s="23" t="s">
        <v>899</v>
      </c>
      <c r="I305" s="23" t="s">
        <v>900</v>
      </c>
      <c r="J305" s="23" t="n">
        <v>60</v>
      </c>
      <c r="K305" s="23" t="n">
        <v>60</v>
      </c>
      <c r="L305" s="28"/>
      <c r="M305" s="20" t="s">
        <v>905</v>
      </c>
      <c r="N305" s="20" t="s">
        <v>645</v>
      </c>
      <c r="O305" s="22"/>
      <c r="P305" s="41"/>
    </row>
    <row r="306" customFormat="false" ht="16" hidden="false" customHeight="true" outlineLevel="0" collapsed="false">
      <c r="A306" s="28" t="n">
        <v>232</v>
      </c>
      <c r="B306" s="86" t="s">
        <v>694</v>
      </c>
      <c r="C306" s="28" t="s">
        <v>741</v>
      </c>
      <c r="D306" s="22"/>
      <c r="E306" s="23" t="n">
        <v>30</v>
      </c>
      <c r="F306" s="23"/>
      <c r="G306" s="23" t="n">
        <v>30</v>
      </c>
      <c r="H306" s="23" t="s">
        <v>910</v>
      </c>
      <c r="I306" s="23" t="s">
        <v>900</v>
      </c>
      <c r="J306" s="23" t="n">
        <v>10</v>
      </c>
      <c r="K306" s="23" t="n">
        <v>10</v>
      </c>
      <c r="L306" s="28"/>
      <c r="M306" s="20" t="s">
        <v>905</v>
      </c>
      <c r="N306" s="20" t="s">
        <v>645</v>
      </c>
      <c r="O306" s="22"/>
      <c r="P306" s="42" t="s">
        <v>956</v>
      </c>
    </row>
    <row r="307" s="83" customFormat="true" ht="16" hidden="false" customHeight="true" outlineLevel="0" collapsed="false">
      <c r="A307" s="30"/>
      <c r="B307" s="87" t="s">
        <v>1018</v>
      </c>
      <c r="C307" s="30"/>
      <c r="D307" s="79"/>
      <c r="E307" s="80"/>
      <c r="F307" s="80"/>
      <c r="G307" s="80" t="n">
        <f aca="false">SUM(G308:G310)</f>
        <v>250</v>
      </c>
      <c r="H307" s="80" t="n">
        <f aca="false">SUM(H308:H310)</f>
        <v>0</v>
      </c>
      <c r="I307" s="80" t="n">
        <f aca="false">SUM(I308:I310)</f>
        <v>0</v>
      </c>
      <c r="J307" s="80" t="n">
        <f aca="false">SUM(J308:J310)</f>
        <v>100</v>
      </c>
      <c r="K307" s="80" t="n">
        <f aca="false">SUM(K308:K310)</f>
        <v>250</v>
      </c>
      <c r="L307" s="30"/>
      <c r="M307" s="43"/>
      <c r="N307" s="43"/>
      <c r="O307" s="79"/>
      <c r="P307" s="82"/>
    </row>
    <row r="308" s="6" customFormat="true" ht="17" hidden="false" customHeight="true" outlineLevel="0" collapsed="false">
      <c r="A308" s="28" t="n">
        <v>233</v>
      </c>
      <c r="B308" s="86" t="s">
        <v>65</v>
      </c>
      <c r="C308" s="20" t="s">
        <v>600</v>
      </c>
      <c r="D308" s="24"/>
      <c r="E308" s="25"/>
      <c r="F308" s="18"/>
      <c r="G308" s="25" t="n">
        <v>100</v>
      </c>
      <c r="H308" s="23" t="s">
        <v>899</v>
      </c>
      <c r="I308" s="23" t="s">
        <v>900</v>
      </c>
      <c r="J308" s="25" t="n">
        <v>100</v>
      </c>
      <c r="K308" s="25" t="n">
        <v>100</v>
      </c>
      <c r="L308" s="18"/>
      <c r="M308" s="20" t="s">
        <v>908</v>
      </c>
      <c r="N308" s="20" t="s">
        <v>90</v>
      </c>
      <c r="O308" s="24"/>
      <c r="P308" s="41"/>
    </row>
    <row r="309" s="6" customFormat="true" ht="17" hidden="false" customHeight="true" outlineLevel="0" collapsed="false">
      <c r="A309" s="28" t="n">
        <v>234</v>
      </c>
      <c r="B309" s="86" t="s">
        <v>65</v>
      </c>
      <c r="C309" s="93" t="s">
        <v>471</v>
      </c>
      <c r="D309" s="24"/>
      <c r="E309" s="25"/>
      <c r="F309" s="18"/>
      <c r="G309" s="25" t="n">
        <v>100</v>
      </c>
      <c r="H309" s="23" t="s">
        <v>899</v>
      </c>
      <c r="I309" s="23"/>
      <c r="J309" s="25"/>
      <c r="K309" s="25" t="n">
        <v>100</v>
      </c>
      <c r="L309" s="18"/>
      <c r="M309" s="20" t="s">
        <v>908</v>
      </c>
      <c r="N309" s="20" t="s">
        <v>360</v>
      </c>
      <c r="O309" s="24"/>
      <c r="P309" s="41"/>
    </row>
    <row r="310" s="6" customFormat="true" ht="17" hidden="false" customHeight="true" outlineLevel="0" collapsed="false">
      <c r="A310" s="28" t="n">
        <v>235</v>
      </c>
      <c r="B310" s="86" t="s">
        <v>65</v>
      </c>
      <c r="C310" s="20" t="s">
        <v>424</v>
      </c>
      <c r="D310" s="24"/>
      <c r="E310" s="25"/>
      <c r="F310" s="18"/>
      <c r="G310" s="25" t="n">
        <v>50</v>
      </c>
      <c r="H310" s="23" t="s">
        <v>899</v>
      </c>
      <c r="I310" s="23"/>
      <c r="J310" s="25"/>
      <c r="K310" s="25" t="n">
        <v>50</v>
      </c>
      <c r="L310" s="18"/>
      <c r="M310" s="20" t="s">
        <v>908</v>
      </c>
      <c r="N310" s="20" t="s">
        <v>360</v>
      </c>
      <c r="O310" s="24"/>
      <c r="P310" s="41"/>
    </row>
    <row r="311" s="83" customFormat="true" ht="16" hidden="false" customHeight="true" outlineLevel="0" collapsed="false">
      <c r="A311" s="30"/>
      <c r="B311" s="87" t="s">
        <v>1019</v>
      </c>
      <c r="C311" s="30"/>
      <c r="D311" s="79"/>
      <c r="E311" s="23"/>
      <c r="F311" s="18"/>
      <c r="G311" s="80" t="n">
        <f aca="false">SUM(G312:G315)</f>
        <v>222</v>
      </c>
      <c r="H311" s="80"/>
      <c r="I311" s="80"/>
      <c r="J311" s="80" t="n">
        <f aca="false">SUM(J312:J315)</f>
        <v>222</v>
      </c>
      <c r="K311" s="80" t="n">
        <f aca="false">SUM(K312:K315)</f>
        <v>222</v>
      </c>
      <c r="L311" s="28"/>
      <c r="M311" s="43"/>
      <c r="N311" s="43"/>
      <c r="O311" s="94"/>
      <c r="P311" s="82"/>
    </row>
    <row r="312" customFormat="false" ht="16" hidden="false" customHeight="true" outlineLevel="0" collapsed="false">
      <c r="A312" s="28" t="n">
        <v>236</v>
      </c>
      <c r="B312" s="84" t="s">
        <v>334</v>
      </c>
      <c r="C312" s="20" t="s">
        <v>782</v>
      </c>
      <c r="D312" s="24" t="s">
        <v>783</v>
      </c>
      <c r="E312" s="25" t="n">
        <v>60</v>
      </c>
      <c r="F312" s="18"/>
      <c r="G312" s="25" t="n">
        <v>60</v>
      </c>
      <c r="H312" s="23" t="s">
        <v>899</v>
      </c>
      <c r="I312" s="23" t="s">
        <v>900</v>
      </c>
      <c r="J312" s="25" t="n">
        <v>60</v>
      </c>
      <c r="K312" s="25" t="n">
        <v>60</v>
      </c>
      <c r="L312" s="18"/>
      <c r="M312" s="20" t="s">
        <v>905</v>
      </c>
      <c r="N312" s="20" t="s">
        <v>756</v>
      </c>
      <c r="O312" s="24"/>
      <c r="P312" s="41"/>
    </row>
    <row r="313" customFormat="false" ht="16" hidden="false" customHeight="true" outlineLevel="0" collapsed="false">
      <c r="A313" s="28" t="n">
        <v>237</v>
      </c>
      <c r="B313" s="84" t="s">
        <v>334</v>
      </c>
      <c r="C313" s="28" t="s">
        <v>546</v>
      </c>
      <c r="D313" s="27" t="s">
        <v>547</v>
      </c>
      <c r="E313" s="23" t="n">
        <v>100</v>
      </c>
      <c r="F313" s="28"/>
      <c r="G313" s="23" t="n">
        <v>100</v>
      </c>
      <c r="H313" s="23" t="s">
        <v>899</v>
      </c>
      <c r="I313" s="23" t="s">
        <v>900</v>
      </c>
      <c r="J313" s="23" t="n">
        <v>100</v>
      </c>
      <c r="K313" s="23" t="n">
        <v>100</v>
      </c>
      <c r="L313" s="28"/>
      <c r="M313" s="20" t="s">
        <v>908</v>
      </c>
      <c r="N313" s="20" t="s">
        <v>531</v>
      </c>
      <c r="O313" s="24"/>
      <c r="P313" s="41"/>
    </row>
    <row r="314" customFormat="false" ht="16" hidden="false" customHeight="true" outlineLevel="0" collapsed="false">
      <c r="A314" s="28" t="n">
        <v>238</v>
      </c>
      <c r="B314" s="84" t="s">
        <v>334</v>
      </c>
      <c r="C314" s="28" t="s">
        <v>517</v>
      </c>
      <c r="D314" s="22" t="s">
        <v>518</v>
      </c>
      <c r="E314" s="23" t="n">
        <v>42</v>
      </c>
      <c r="F314" s="28" t="n">
        <v>42</v>
      </c>
      <c r="G314" s="23" t="n">
        <v>42</v>
      </c>
      <c r="H314" s="23" t="s">
        <v>899</v>
      </c>
      <c r="I314" s="23" t="s">
        <v>900</v>
      </c>
      <c r="J314" s="23" t="n">
        <v>42</v>
      </c>
      <c r="K314" s="23" t="n">
        <v>42</v>
      </c>
      <c r="L314" s="28"/>
      <c r="M314" s="20" t="s">
        <v>908</v>
      </c>
      <c r="N314" s="20" t="s">
        <v>474</v>
      </c>
      <c r="O314" s="22"/>
      <c r="P314" s="41"/>
    </row>
    <row r="315" customFormat="false" ht="16" hidden="false" customHeight="true" outlineLevel="0" collapsed="false">
      <c r="A315" s="28" t="n">
        <v>239</v>
      </c>
      <c r="B315" s="84" t="s">
        <v>334</v>
      </c>
      <c r="C315" s="28" t="s">
        <v>311</v>
      </c>
      <c r="D315" s="22" t="s">
        <v>335</v>
      </c>
      <c r="E315" s="23" t="n">
        <v>20</v>
      </c>
      <c r="F315" s="25"/>
      <c r="G315" s="23" t="n">
        <v>20</v>
      </c>
      <c r="H315" s="23" t="s">
        <v>899</v>
      </c>
      <c r="I315" s="23" t="s">
        <v>900</v>
      </c>
      <c r="J315" s="23" t="n">
        <v>20</v>
      </c>
      <c r="K315" s="23" t="n">
        <v>20</v>
      </c>
      <c r="L315" s="41"/>
      <c r="M315" s="20" t="s">
        <v>901</v>
      </c>
      <c r="N315" s="20" t="s">
        <v>208</v>
      </c>
      <c r="O315" s="24"/>
      <c r="P315" s="41"/>
    </row>
    <row r="316" s="83" customFormat="true" ht="16" hidden="false" customHeight="true" outlineLevel="0" collapsed="false">
      <c r="A316" s="30"/>
      <c r="B316" s="87" t="s">
        <v>1020</v>
      </c>
      <c r="C316" s="30"/>
      <c r="D316" s="79"/>
      <c r="E316" s="23"/>
      <c r="F316" s="28"/>
      <c r="G316" s="80" t="n">
        <f aca="false">SUM(G317:G322)</f>
        <v>623.04</v>
      </c>
      <c r="H316" s="80"/>
      <c r="I316" s="80"/>
      <c r="J316" s="80" t="n">
        <f aca="false">SUM(J317:J322)</f>
        <v>623.04</v>
      </c>
      <c r="K316" s="80" t="n">
        <f aca="false">SUM(K317:K322)</f>
        <v>623.04</v>
      </c>
      <c r="L316" s="28"/>
      <c r="M316" s="43"/>
      <c r="N316" s="30"/>
      <c r="O316" s="79"/>
      <c r="P316" s="82"/>
    </row>
    <row r="317" customFormat="false" ht="16" hidden="false" customHeight="true" outlineLevel="0" collapsed="false">
      <c r="A317" s="28" t="n">
        <v>240</v>
      </c>
      <c r="B317" s="86" t="s">
        <v>70</v>
      </c>
      <c r="C317" s="20" t="s">
        <v>858</v>
      </c>
      <c r="D317" s="26" t="s">
        <v>859</v>
      </c>
      <c r="E317" s="25" t="n">
        <v>50</v>
      </c>
      <c r="F317" s="18"/>
      <c r="G317" s="25" t="n">
        <v>50</v>
      </c>
      <c r="H317" s="23" t="s">
        <v>899</v>
      </c>
      <c r="I317" s="23" t="s">
        <v>900</v>
      </c>
      <c r="J317" s="25" t="n">
        <v>50</v>
      </c>
      <c r="K317" s="25" t="n">
        <v>50</v>
      </c>
      <c r="L317" s="18"/>
      <c r="M317" s="20" t="s">
        <v>905</v>
      </c>
      <c r="N317" s="20" t="s">
        <v>790</v>
      </c>
      <c r="O317" s="26" t="s">
        <v>794</v>
      </c>
      <c r="P317" s="41"/>
    </row>
    <row r="318" customFormat="false" ht="16" hidden="false" customHeight="true" outlineLevel="0" collapsed="false">
      <c r="A318" s="28" t="n">
        <v>241</v>
      </c>
      <c r="B318" s="86" t="s">
        <v>70</v>
      </c>
      <c r="C318" s="20" t="s">
        <v>362</v>
      </c>
      <c r="D318" s="24" t="s">
        <v>363</v>
      </c>
      <c r="E318" s="25" t="n">
        <v>240</v>
      </c>
      <c r="F318" s="18"/>
      <c r="G318" s="25" t="n">
        <v>240</v>
      </c>
      <c r="H318" s="23" t="s">
        <v>899</v>
      </c>
      <c r="I318" s="23" t="s">
        <v>900</v>
      </c>
      <c r="J318" s="25" t="n">
        <v>240</v>
      </c>
      <c r="K318" s="25" t="n">
        <v>240</v>
      </c>
      <c r="L318" s="18"/>
      <c r="M318" s="20" t="s">
        <v>908</v>
      </c>
      <c r="N318" s="20" t="s">
        <v>360</v>
      </c>
      <c r="O318" s="46"/>
      <c r="P318" s="41"/>
    </row>
    <row r="319" customFormat="false" ht="16" hidden="false" customHeight="true" outlineLevel="0" collapsed="false">
      <c r="A319" s="28" t="n">
        <v>242</v>
      </c>
      <c r="B319" s="86" t="s">
        <v>70</v>
      </c>
      <c r="C319" s="28" t="s">
        <v>552</v>
      </c>
      <c r="D319" s="22" t="s">
        <v>560</v>
      </c>
      <c r="E319" s="23" t="n">
        <v>150</v>
      </c>
      <c r="F319" s="28" t="s">
        <v>557</v>
      </c>
      <c r="G319" s="23" t="n">
        <v>100</v>
      </c>
      <c r="H319" s="23" t="s">
        <v>899</v>
      </c>
      <c r="I319" s="23" t="s">
        <v>900</v>
      </c>
      <c r="J319" s="23" t="n">
        <v>100</v>
      </c>
      <c r="K319" s="23" t="n">
        <v>100</v>
      </c>
      <c r="L319" s="23"/>
      <c r="M319" s="20" t="s">
        <v>908</v>
      </c>
      <c r="N319" s="20" t="s">
        <v>531</v>
      </c>
      <c r="O319" s="24"/>
      <c r="P319" s="41"/>
    </row>
    <row r="320" s="6" customFormat="true" ht="17" hidden="false" customHeight="true" outlineLevel="0" collapsed="false">
      <c r="A320" s="28" t="n">
        <v>243</v>
      </c>
      <c r="B320" s="86" t="s">
        <v>70</v>
      </c>
      <c r="C320" s="20" t="s">
        <v>600</v>
      </c>
      <c r="D320" s="24"/>
      <c r="E320" s="25"/>
      <c r="F320" s="18"/>
      <c r="G320" s="25" t="n">
        <v>100</v>
      </c>
      <c r="H320" s="23" t="s">
        <v>899</v>
      </c>
      <c r="I320" s="23" t="s">
        <v>900</v>
      </c>
      <c r="J320" s="25" t="n">
        <v>100</v>
      </c>
      <c r="K320" s="25" t="n">
        <v>100</v>
      </c>
      <c r="L320" s="18"/>
      <c r="M320" s="20" t="s">
        <v>908</v>
      </c>
      <c r="N320" s="20" t="s">
        <v>90</v>
      </c>
      <c r="O320" s="24"/>
      <c r="P320" s="41"/>
    </row>
    <row r="321" customFormat="false" ht="16" hidden="false" customHeight="true" outlineLevel="0" collapsed="false">
      <c r="A321" s="28" t="n">
        <v>244</v>
      </c>
      <c r="B321" s="86" t="s">
        <v>70</v>
      </c>
      <c r="C321" s="28" t="s">
        <v>497</v>
      </c>
      <c r="D321" s="27" t="s">
        <v>498</v>
      </c>
      <c r="E321" s="23" t="n">
        <v>100</v>
      </c>
      <c r="F321" s="28" t="n">
        <v>80</v>
      </c>
      <c r="G321" s="23" t="n">
        <v>80</v>
      </c>
      <c r="H321" s="23" t="s">
        <v>899</v>
      </c>
      <c r="I321" s="23" t="s">
        <v>900</v>
      </c>
      <c r="J321" s="23" t="n">
        <v>80</v>
      </c>
      <c r="K321" s="23" t="n">
        <v>80</v>
      </c>
      <c r="L321" s="28"/>
      <c r="M321" s="20" t="s">
        <v>908</v>
      </c>
      <c r="N321" s="20" t="s">
        <v>474</v>
      </c>
      <c r="O321" s="22"/>
      <c r="P321" s="41"/>
    </row>
    <row r="322" customFormat="false" ht="16" hidden="false" customHeight="true" outlineLevel="0" collapsed="false">
      <c r="A322" s="28" t="n">
        <v>245</v>
      </c>
      <c r="B322" s="86" t="s">
        <v>70</v>
      </c>
      <c r="C322" s="28" t="s">
        <v>66</v>
      </c>
      <c r="D322" s="22" t="s">
        <v>71</v>
      </c>
      <c r="E322" s="23" t="n">
        <v>132.6</v>
      </c>
      <c r="F322" s="18"/>
      <c r="G322" s="25" t="n">
        <v>53.04</v>
      </c>
      <c r="H322" s="23" t="s">
        <v>899</v>
      </c>
      <c r="I322" s="23" t="s">
        <v>900</v>
      </c>
      <c r="J322" s="25" t="n">
        <v>53.04</v>
      </c>
      <c r="K322" s="25" t="n">
        <v>53.04</v>
      </c>
      <c r="L322" s="18"/>
      <c r="M322" s="20" t="s">
        <v>901</v>
      </c>
      <c r="N322" s="20" t="s">
        <v>15</v>
      </c>
      <c r="O322" s="85"/>
      <c r="P322" s="41"/>
    </row>
    <row r="323" s="83" customFormat="true" ht="16" hidden="false" customHeight="true" outlineLevel="0" collapsed="false">
      <c r="A323" s="30"/>
      <c r="B323" s="87" t="s">
        <v>1021</v>
      </c>
      <c r="C323" s="30"/>
      <c r="D323" s="79"/>
      <c r="E323" s="80"/>
      <c r="F323" s="43"/>
      <c r="G323" s="88" t="n">
        <f aca="false">SUM(G324:G324)</f>
        <v>100</v>
      </c>
      <c r="H323" s="88"/>
      <c r="I323" s="88"/>
      <c r="J323" s="88" t="n">
        <f aca="false">SUM(J324:J324)</f>
        <v>100</v>
      </c>
      <c r="K323" s="88" t="n">
        <f aca="false">SUM(K324:K324)</f>
        <v>100</v>
      </c>
      <c r="L323" s="43"/>
      <c r="M323" s="43"/>
      <c r="N323" s="43"/>
      <c r="O323" s="94"/>
      <c r="P323" s="82"/>
    </row>
    <row r="324" s="6" customFormat="true" ht="17" hidden="false" customHeight="true" outlineLevel="0" collapsed="false">
      <c r="A324" s="28" t="n">
        <v>246</v>
      </c>
      <c r="B324" s="86" t="s">
        <v>72</v>
      </c>
      <c r="C324" s="20" t="s">
        <v>600</v>
      </c>
      <c r="D324" s="24"/>
      <c r="E324" s="25"/>
      <c r="F324" s="18"/>
      <c r="G324" s="25" t="n">
        <v>100</v>
      </c>
      <c r="H324" s="23" t="s">
        <v>899</v>
      </c>
      <c r="I324" s="23" t="s">
        <v>900</v>
      </c>
      <c r="J324" s="25" t="n">
        <v>100</v>
      </c>
      <c r="K324" s="25" t="n">
        <v>100</v>
      </c>
      <c r="L324" s="18"/>
      <c r="M324" s="20" t="s">
        <v>908</v>
      </c>
      <c r="N324" s="20" t="s">
        <v>90</v>
      </c>
      <c r="O324" s="24"/>
      <c r="P324" s="41"/>
    </row>
    <row r="325" s="83" customFormat="true" ht="16" hidden="false" customHeight="true" outlineLevel="0" collapsed="false">
      <c r="A325" s="30"/>
      <c r="B325" s="87" t="s">
        <v>1022</v>
      </c>
      <c r="C325" s="43"/>
      <c r="D325" s="81"/>
      <c r="E325" s="25"/>
      <c r="F325" s="18"/>
      <c r="G325" s="88" t="n">
        <f aca="false">SUM(G326:G333)</f>
        <v>587.06</v>
      </c>
      <c r="H325" s="88"/>
      <c r="I325" s="88"/>
      <c r="J325" s="88" t="n">
        <f aca="false">SUM(J326:J333)</f>
        <v>517.06</v>
      </c>
      <c r="K325" s="88" t="n">
        <f aca="false">SUM(K326:K333)</f>
        <v>587.06</v>
      </c>
      <c r="L325" s="28"/>
      <c r="M325" s="43"/>
      <c r="N325" s="43"/>
      <c r="O325" s="81"/>
      <c r="P325" s="82"/>
    </row>
    <row r="326" customFormat="false" ht="16" hidden="false" customHeight="true" outlineLevel="0" collapsed="false">
      <c r="A326" s="28" t="n">
        <v>247</v>
      </c>
      <c r="B326" s="86" t="s">
        <v>47</v>
      </c>
      <c r="C326" s="20" t="s">
        <v>860</v>
      </c>
      <c r="D326" s="26" t="s">
        <v>861</v>
      </c>
      <c r="E326" s="25" t="n">
        <v>30</v>
      </c>
      <c r="F326" s="18"/>
      <c r="G326" s="25" t="n">
        <v>30</v>
      </c>
      <c r="H326" s="23" t="s">
        <v>899</v>
      </c>
      <c r="I326" s="23" t="s">
        <v>900</v>
      </c>
      <c r="J326" s="25" t="n">
        <v>30</v>
      </c>
      <c r="K326" s="25" t="n">
        <v>30</v>
      </c>
      <c r="L326" s="18"/>
      <c r="M326" s="20" t="s">
        <v>905</v>
      </c>
      <c r="N326" s="20" t="s">
        <v>790</v>
      </c>
      <c r="O326" s="26" t="s">
        <v>798</v>
      </c>
      <c r="P326" s="41"/>
    </row>
    <row r="327" customFormat="false" ht="16" hidden="false" customHeight="true" outlineLevel="0" collapsed="false">
      <c r="A327" s="28" t="n">
        <v>248</v>
      </c>
      <c r="B327" s="86" t="s">
        <v>47</v>
      </c>
      <c r="C327" s="20" t="s">
        <v>364</v>
      </c>
      <c r="D327" s="24" t="s">
        <v>394</v>
      </c>
      <c r="E327" s="25" t="n">
        <v>115</v>
      </c>
      <c r="F327" s="18"/>
      <c r="G327" s="25" t="n">
        <v>115</v>
      </c>
      <c r="H327" s="23" t="s">
        <v>899</v>
      </c>
      <c r="I327" s="23" t="s">
        <v>900</v>
      </c>
      <c r="J327" s="25" t="n">
        <v>115</v>
      </c>
      <c r="K327" s="25" t="n">
        <v>115</v>
      </c>
      <c r="L327" s="18"/>
      <c r="M327" s="20" t="s">
        <v>908</v>
      </c>
      <c r="N327" s="20" t="s">
        <v>360</v>
      </c>
      <c r="O327" s="47"/>
      <c r="P327" s="41"/>
    </row>
    <row r="328" customFormat="false" ht="16" hidden="false" customHeight="true" outlineLevel="0" collapsed="false">
      <c r="A328" s="28" t="n">
        <v>249</v>
      </c>
      <c r="B328" s="86" t="s">
        <v>47</v>
      </c>
      <c r="C328" s="28" t="s">
        <v>523</v>
      </c>
      <c r="D328" s="27" t="s">
        <v>524</v>
      </c>
      <c r="E328" s="23" t="n">
        <v>144</v>
      </c>
      <c r="F328" s="28" t="n">
        <v>100</v>
      </c>
      <c r="G328" s="23" t="n">
        <v>100</v>
      </c>
      <c r="H328" s="23" t="s">
        <v>899</v>
      </c>
      <c r="I328" s="23" t="s">
        <v>900</v>
      </c>
      <c r="J328" s="23" t="n">
        <v>100</v>
      </c>
      <c r="K328" s="23" t="n">
        <v>100</v>
      </c>
      <c r="L328" s="28"/>
      <c r="M328" s="20" t="s">
        <v>908</v>
      </c>
      <c r="N328" s="20" t="s">
        <v>474</v>
      </c>
      <c r="O328" s="22"/>
      <c r="P328" s="41"/>
    </row>
    <row r="329" s="6" customFormat="true" ht="16" hidden="false" customHeight="true" outlineLevel="0" collapsed="false">
      <c r="A329" s="28" t="n">
        <v>250</v>
      </c>
      <c r="B329" s="86" t="s">
        <v>47</v>
      </c>
      <c r="C329" s="28" t="s">
        <v>1023</v>
      </c>
      <c r="D329" s="22"/>
      <c r="E329" s="23"/>
      <c r="F329" s="18"/>
      <c r="G329" s="23" t="n">
        <v>70</v>
      </c>
      <c r="H329" s="23" t="s">
        <v>899</v>
      </c>
      <c r="I329" s="23"/>
      <c r="J329" s="23"/>
      <c r="K329" s="23" t="n">
        <v>70</v>
      </c>
      <c r="L329" s="18"/>
      <c r="M329" s="20" t="s">
        <v>908</v>
      </c>
      <c r="N329" s="20" t="s">
        <v>184</v>
      </c>
      <c r="O329" s="24"/>
      <c r="P329" s="41"/>
    </row>
    <row r="330" customFormat="false" ht="16" hidden="false" customHeight="true" outlineLevel="0" collapsed="false">
      <c r="A330" s="28" t="n">
        <v>251</v>
      </c>
      <c r="B330" s="86" t="s">
        <v>47</v>
      </c>
      <c r="C330" s="28" t="s">
        <v>552</v>
      </c>
      <c r="D330" s="22" t="s">
        <v>558</v>
      </c>
      <c r="E330" s="23" t="n">
        <v>35</v>
      </c>
      <c r="F330" s="28" t="s">
        <v>559</v>
      </c>
      <c r="G330" s="23" t="n">
        <v>30</v>
      </c>
      <c r="H330" s="23" t="s">
        <v>899</v>
      </c>
      <c r="I330" s="23" t="s">
        <v>900</v>
      </c>
      <c r="J330" s="23" t="n">
        <v>30</v>
      </c>
      <c r="K330" s="23" t="n">
        <v>30</v>
      </c>
      <c r="L330" s="23"/>
      <c r="M330" s="20" t="s">
        <v>908</v>
      </c>
      <c r="N330" s="20" t="s">
        <v>531</v>
      </c>
      <c r="O330" s="24"/>
      <c r="P330" s="41"/>
    </row>
    <row r="331" customFormat="false" ht="16" hidden="false" customHeight="true" outlineLevel="0" collapsed="false">
      <c r="A331" s="28" t="n">
        <v>252</v>
      </c>
      <c r="B331" s="86" t="s">
        <v>47</v>
      </c>
      <c r="C331" s="28" t="s">
        <v>43</v>
      </c>
      <c r="D331" s="22" t="s">
        <v>48</v>
      </c>
      <c r="E331" s="23" t="n">
        <v>355.49</v>
      </c>
      <c r="F331" s="18"/>
      <c r="G331" s="25" t="n">
        <v>103.88</v>
      </c>
      <c r="H331" s="23" t="s">
        <v>899</v>
      </c>
      <c r="I331" s="23" t="s">
        <v>900</v>
      </c>
      <c r="J331" s="25" t="n">
        <v>103.88</v>
      </c>
      <c r="K331" s="25" t="n">
        <v>103.88</v>
      </c>
      <c r="L331" s="18"/>
      <c r="M331" s="20" t="s">
        <v>901</v>
      </c>
      <c r="N331" s="20" t="s">
        <v>15</v>
      </c>
      <c r="O331" s="85"/>
      <c r="P331" s="41"/>
    </row>
    <row r="332" customFormat="false" ht="16" hidden="false" customHeight="true" outlineLevel="0" collapsed="false">
      <c r="A332" s="28" t="n">
        <v>253</v>
      </c>
      <c r="B332" s="86" t="s">
        <v>47</v>
      </c>
      <c r="C332" s="28" t="s">
        <v>110</v>
      </c>
      <c r="D332" s="22" t="s">
        <v>111</v>
      </c>
      <c r="E332" s="23" t="n">
        <v>98</v>
      </c>
      <c r="F332" s="18"/>
      <c r="G332" s="23" t="n">
        <v>98</v>
      </c>
      <c r="H332" s="23" t="s">
        <v>899</v>
      </c>
      <c r="I332" s="23" t="s">
        <v>900</v>
      </c>
      <c r="J332" s="23" t="n">
        <v>98</v>
      </c>
      <c r="K332" s="23" t="n">
        <v>98</v>
      </c>
      <c r="L332" s="18"/>
      <c r="M332" s="20" t="s">
        <v>901</v>
      </c>
      <c r="N332" s="20" t="s">
        <v>90</v>
      </c>
      <c r="O332" s="24"/>
      <c r="P332" s="41"/>
    </row>
    <row r="333" customFormat="false" ht="16" hidden="false" customHeight="true" outlineLevel="0" collapsed="false">
      <c r="A333" s="28" t="n">
        <v>254</v>
      </c>
      <c r="B333" s="86" t="s">
        <v>47</v>
      </c>
      <c r="C333" s="28" t="s">
        <v>66</v>
      </c>
      <c r="D333" s="22" t="s">
        <v>74</v>
      </c>
      <c r="E333" s="23" t="n">
        <v>95.43</v>
      </c>
      <c r="F333" s="18"/>
      <c r="G333" s="25" t="n">
        <v>40.18</v>
      </c>
      <c r="H333" s="23" t="s">
        <v>899</v>
      </c>
      <c r="I333" s="23" t="s">
        <v>900</v>
      </c>
      <c r="J333" s="25" t="n">
        <v>40.18</v>
      </c>
      <c r="K333" s="25" t="n">
        <v>40.18</v>
      </c>
      <c r="L333" s="18"/>
      <c r="M333" s="20" t="s">
        <v>901</v>
      </c>
      <c r="N333" s="20" t="s">
        <v>15</v>
      </c>
      <c r="O333" s="85"/>
      <c r="P333" s="41"/>
    </row>
    <row r="334" s="83" customFormat="true" ht="16" hidden="false" customHeight="true" outlineLevel="0" collapsed="false">
      <c r="A334" s="30"/>
      <c r="B334" s="87" t="s">
        <v>1024</v>
      </c>
      <c r="C334" s="43"/>
      <c r="D334" s="81"/>
      <c r="E334" s="25"/>
      <c r="F334" s="18"/>
      <c r="G334" s="88" t="n">
        <f aca="false">SUM(G335:G342)</f>
        <v>898.2</v>
      </c>
      <c r="H334" s="88"/>
      <c r="I334" s="88"/>
      <c r="J334" s="88" t="n">
        <f aca="false">SUM(J335:J342)</f>
        <v>898.2</v>
      </c>
      <c r="K334" s="88" t="n">
        <f aca="false">SUM(K335:K342)</f>
        <v>898.2</v>
      </c>
      <c r="L334" s="18"/>
      <c r="M334" s="43"/>
      <c r="N334" s="43"/>
      <c r="O334" s="81"/>
      <c r="P334" s="82"/>
    </row>
    <row r="335" s="6" customFormat="true" ht="17" hidden="false" customHeight="true" outlineLevel="0" collapsed="false">
      <c r="A335" s="28" t="n">
        <v>255</v>
      </c>
      <c r="B335" s="86" t="s">
        <v>49</v>
      </c>
      <c r="C335" s="20" t="s">
        <v>600</v>
      </c>
      <c r="D335" s="24"/>
      <c r="E335" s="25"/>
      <c r="F335" s="18"/>
      <c r="G335" s="25" t="n">
        <v>100</v>
      </c>
      <c r="H335" s="23" t="s">
        <v>899</v>
      </c>
      <c r="I335" s="23" t="s">
        <v>900</v>
      </c>
      <c r="J335" s="25" t="n">
        <v>100</v>
      </c>
      <c r="K335" s="25" t="n">
        <v>100</v>
      </c>
      <c r="L335" s="18"/>
      <c r="M335" s="20" t="s">
        <v>908</v>
      </c>
      <c r="N335" s="20" t="s">
        <v>90</v>
      </c>
      <c r="O335" s="24"/>
      <c r="P335" s="41"/>
    </row>
    <row r="336" customFormat="false" ht="16" hidden="false" customHeight="true" outlineLevel="0" collapsed="false">
      <c r="A336" s="28" t="n">
        <v>256</v>
      </c>
      <c r="B336" s="86" t="s">
        <v>49</v>
      </c>
      <c r="C336" s="28" t="s">
        <v>495</v>
      </c>
      <c r="D336" s="22" t="s">
        <v>496</v>
      </c>
      <c r="E336" s="23" t="n">
        <v>200</v>
      </c>
      <c r="F336" s="28" t="n">
        <v>80</v>
      </c>
      <c r="G336" s="23" t="n">
        <v>80</v>
      </c>
      <c r="H336" s="23" t="s">
        <v>899</v>
      </c>
      <c r="I336" s="23" t="s">
        <v>900</v>
      </c>
      <c r="J336" s="23" t="n">
        <v>80</v>
      </c>
      <c r="K336" s="23" t="n">
        <v>80</v>
      </c>
      <c r="L336" s="28"/>
      <c r="M336" s="20" t="s">
        <v>908</v>
      </c>
      <c r="N336" s="20" t="s">
        <v>474</v>
      </c>
      <c r="O336" s="22"/>
      <c r="P336" s="41"/>
    </row>
    <row r="337" customFormat="false" ht="16" hidden="false" customHeight="true" outlineLevel="0" collapsed="false">
      <c r="A337" s="28" t="n">
        <v>257</v>
      </c>
      <c r="B337" s="86" t="s">
        <v>49</v>
      </c>
      <c r="C337" s="20" t="s">
        <v>456</v>
      </c>
      <c r="D337" s="26" t="s">
        <v>457</v>
      </c>
      <c r="E337" s="25" t="n">
        <v>80</v>
      </c>
      <c r="F337" s="18"/>
      <c r="G337" s="25" t="n">
        <v>80</v>
      </c>
      <c r="H337" s="23" t="s">
        <v>899</v>
      </c>
      <c r="I337" s="23" t="s">
        <v>900</v>
      </c>
      <c r="J337" s="25" t="n">
        <v>80</v>
      </c>
      <c r="K337" s="25" t="n">
        <v>80</v>
      </c>
      <c r="L337" s="18"/>
      <c r="M337" s="20" t="s">
        <v>908</v>
      </c>
      <c r="N337" s="20" t="s">
        <v>360</v>
      </c>
      <c r="O337" s="47"/>
      <c r="P337" s="41"/>
    </row>
    <row r="338" customFormat="false" ht="16" hidden="false" customHeight="true" outlineLevel="0" collapsed="false">
      <c r="A338" s="28" t="n">
        <v>258</v>
      </c>
      <c r="B338" s="86" t="s">
        <v>49</v>
      </c>
      <c r="C338" s="20" t="s">
        <v>364</v>
      </c>
      <c r="D338" s="24" t="s">
        <v>421</v>
      </c>
      <c r="E338" s="25" t="n">
        <v>30</v>
      </c>
      <c r="F338" s="18"/>
      <c r="G338" s="25" t="n">
        <v>30</v>
      </c>
      <c r="H338" s="23" t="s">
        <v>899</v>
      </c>
      <c r="I338" s="23" t="s">
        <v>900</v>
      </c>
      <c r="J338" s="25" t="n">
        <v>30</v>
      </c>
      <c r="K338" s="25" t="n">
        <v>30</v>
      </c>
      <c r="L338" s="18"/>
      <c r="M338" s="20" t="s">
        <v>908</v>
      </c>
      <c r="N338" s="20" t="s">
        <v>360</v>
      </c>
      <c r="O338" s="47"/>
      <c r="P338" s="41"/>
    </row>
    <row r="339" customFormat="false" ht="16" hidden="false" customHeight="true" outlineLevel="0" collapsed="false">
      <c r="A339" s="28" t="n">
        <v>259</v>
      </c>
      <c r="B339" s="86" t="s">
        <v>49</v>
      </c>
      <c r="C339" s="28" t="s">
        <v>567</v>
      </c>
      <c r="D339" s="27" t="s">
        <v>568</v>
      </c>
      <c r="E339" s="23" t="n">
        <v>100</v>
      </c>
      <c r="F339" s="28" t="s">
        <v>559</v>
      </c>
      <c r="G339" s="23" t="n">
        <v>30</v>
      </c>
      <c r="H339" s="23" t="s">
        <v>899</v>
      </c>
      <c r="I339" s="23" t="s">
        <v>900</v>
      </c>
      <c r="J339" s="23" t="n">
        <v>30</v>
      </c>
      <c r="K339" s="23" t="n">
        <v>30</v>
      </c>
      <c r="L339" s="23"/>
      <c r="M339" s="20" t="s">
        <v>908</v>
      </c>
      <c r="N339" s="20" t="s">
        <v>531</v>
      </c>
      <c r="O339" s="24"/>
      <c r="P339" s="41"/>
    </row>
    <row r="340" customFormat="false" ht="16" hidden="false" customHeight="true" outlineLevel="0" collapsed="false">
      <c r="A340" s="28" t="n">
        <v>260</v>
      </c>
      <c r="B340" s="86" t="s">
        <v>49</v>
      </c>
      <c r="C340" s="28" t="s">
        <v>43</v>
      </c>
      <c r="D340" s="22" t="s">
        <v>50</v>
      </c>
      <c r="E340" s="23" t="n">
        <v>556.4</v>
      </c>
      <c r="F340" s="18"/>
      <c r="G340" s="25" t="n">
        <v>258.2</v>
      </c>
      <c r="H340" s="23" t="s">
        <v>899</v>
      </c>
      <c r="I340" s="23" t="s">
        <v>900</v>
      </c>
      <c r="J340" s="25" t="n">
        <v>258.2</v>
      </c>
      <c r="K340" s="25" t="n">
        <v>258.2</v>
      </c>
      <c r="L340" s="18"/>
      <c r="M340" s="20" t="s">
        <v>901</v>
      </c>
      <c r="N340" s="20" t="s">
        <v>15</v>
      </c>
      <c r="O340" s="85"/>
      <c r="P340" s="41"/>
    </row>
    <row r="341" customFormat="false" ht="16" hidden="false" customHeight="true" outlineLevel="0" collapsed="false">
      <c r="A341" s="28" t="n">
        <v>261</v>
      </c>
      <c r="B341" s="86" t="s">
        <v>49</v>
      </c>
      <c r="C341" s="28" t="s">
        <v>116</v>
      </c>
      <c r="D341" s="26" t="s">
        <v>117</v>
      </c>
      <c r="E341" s="25" t="n">
        <v>160</v>
      </c>
      <c r="F341" s="18"/>
      <c r="G341" s="25" t="n">
        <v>160</v>
      </c>
      <c r="H341" s="23" t="s">
        <v>899</v>
      </c>
      <c r="I341" s="23" t="s">
        <v>900</v>
      </c>
      <c r="J341" s="25" t="n">
        <v>160</v>
      </c>
      <c r="K341" s="25" t="n">
        <v>160</v>
      </c>
      <c r="L341" s="18"/>
      <c r="M341" s="20" t="s">
        <v>901</v>
      </c>
      <c r="N341" s="20" t="s">
        <v>90</v>
      </c>
      <c r="O341" s="24"/>
      <c r="P341" s="41"/>
    </row>
    <row r="342" customFormat="false" ht="16" hidden="false" customHeight="true" outlineLevel="0" collapsed="false">
      <c r="A342" s="28" t="n">
        <v>262</v>
      </c>
      <c r="B342" s="86" t="s">
        <v>49</v>
      </c>
      <c r="C342" s="28" t="s">
        <v>66</v>
      </c>
      <c r="D342" s="22" t="s">
        <v>75</v>
      </c>
      <c r="E342" s="23" t="n">
        <v>280</v>
      </c>
      <c r="F342" s="18"/>
      <c r="G342" s="25" t="n">
        <v>160</v>
      </c>
      <c r="H342" s="23" t="s">
        <v>899</v>
      </c>
      <c r="I342" s="23" t="s">
        <v>900</v>
      </c>
      <c r="J342" s="25" t="n">
        <v>160</v>
      </c>
      <c r="K342" s="25" t="n">
        <v>160</v>
      </c>
      <c r="L342" s="18"/>
      <c r="M342" s="20" t="s">
        <v>901</v>
      </c>
      <c r="N342" s="20" t="s">
        <v>15</v>
      </c>
      <c r="O342" s="85"/>
      <c r="P342" s="41"/>
    </row>
    <row r="343" s="83" customFormat="true" ht="16" hidden="false" customHeight="true" outlineLevel="0" collapsed="false">
      <c r="A343" s="30"/>
      <c r="B343" s="87" t="s">
        <v>1025</v>
      </c>
      <c r="C343" s="43"/>
      <c r="D343" s="81"/>
      <c r="E343" s="25"/>
      <c r="F343" s="18"/>
      <c r="G343" s="88" t="n">
        <f aca="false">SUM(G344:G349)</f>
        <v>619</v>
      </c>
      <c r="H343" s="88"/>
      <c r="I343" s="88"/>
      <c r="J343" s="88" t="n">
        <f aca="false">SUM(J344:J349)</f>
        <v>619</v>
      </c>
      <c r="K343" s="88" t="n">
        <f aca="false">SUM(K344:K349)</f>
        <v>619</v>
      </c>
      <c r="L343" s="18"/>
      <c r="M343" s="43"/>
      <c r="N343" s="43"/>
      <c r="O343" s="81"/>
      <c r="P343" s="82"/>
    </row>
    <row r="344" customFormat="false" ht="16" hidden="false" customHeight="true" outlineLevel="0" collapsed="false">
      <c r="A344" s="28" t="n">
        <v>263</v>
      </c>
      <c r="B344" s="86" t="s">
        <v>51</v>
      </c>
      <c r="C344" s="20" t="s">
        <v>366</v>
      </c>
      <c r="D344" s="24" t="s">
        <v>367</v>
      </c>
      <c r="E344" s="25" t="n">
        <v>139</v>
      </c>
      <c r="F344" s="18"/>
      <c r="G344" s="25" t="n">
        <v>139</v>
      </c>
      <c r="H344" s="23" t="s">
        <v>899</v>
      </c>
      <c r="I344" s="23" t="s">
        <v>900</v>
      </c>
      <c r="J344" s="25" t="n">
        <v>139</v>
      </c>
      <c r="K344" s="25" t="n">
        <v>139</v>
      </c>
      <c r="L344" s="18"/>
      <c r="M344" s="20" t="s">
        <v>908</v>
      </c>
      <c r="N344" s="20" t="s">
        <v>360</v>
      </c>
      <c r="O344" s="46"/>
      <c r="P344" s="41"/>
    </row>
    <row r="345" customFormat="false" ht="16" hidden="false" customHeight="true" outlineLevel="0" collapsed="false">
      <c r="A345" s="28" t="n">
        <v>264</v>
      </c>
      <c r="B345" s="86" t="s">
        <v>51</v>
      </c>
      <c r="C345" s="28" t="s">
        <v>537</v>
      </c>
      <c r="D345" s="22" t="s">
        <v>556</v>
      </c>
      <c r="E345" s="23" t="n">
        <v>125</v>
      </c>
      <c r="F345" s="28" t="s">
        <v>557</v>
      </c>
      <c r="G345" s="23" t="n">
        <v>100</v>
      </c>
      <c r="H345" s="23" t="s">
        <v>899</v>
      </c>
      <c r="I345" s="23" t="s">
        <v>900</v>
      </c>
      <c r="J345" s="23" t="n">
        <v>100</v>
      </c>
      <c r="K345" s="23" t="n">
        <v>100</v>
      </c>
      <c r="L345" s="23"/>
      <c r="M345" s="20" t="s">
        <v>908</v>
      </c>
      <c r="N345" s="20" t="s">
        <v>531</v>
      </c>
      <c r="O345" s="24"/>
      <c r="P345" s="41"/>
    </row>
    <row r="346" s="6" customFormat="true" ht="17" hidden="false" customHeight="true" outlineLevel="0" collapsed="false">
      <c r="A346" s="28" t="n">
        <v>265</v>
      </c>
      <c r="B346" s="86" t="s">
        <v>51</v>
      </c>
      <c r="C346" s="20" t="s">
        <v>600</v>
      </c>
      <c r="D346" s="24"/>
      <c r="E346" s="25"/>
      <c r="F346" s="18"/>
      <c r="G346" s="25" t="n">
        <v>100</v>
      </c>
      <c r="H346" s="23" t="s">
        <v>899</v>
      </c>
      <c r="I346" s="23" t="s">
        <v>900</v>
      </c>
      <c r="J346" s="25" t="n">
        <v>100</v>
      </c>
      <c r="K346" s="25" t="n">
        <v>100</v>
      </c>
      <c r="L346" s="18"/>
      <c r="M346" s="20" t="s">
        <v>908</v>
      </c>
      <c r="N346" s="20" t="s">
        <v>90</v>
      </c>
      <c r="O346" s="24"/>
      <c r="P346" s="41"/>
    </row>
    <row r="347" customFormat="false" ht="16" hidden="false" customHeight="true" outlineLevel="0" collapsed="false">
      <c r="A347" s="28" t="n">
        <v>266</v>
      </c>
      <c r="B347" s="86" t="s">
        <v>51</v>
      </c>
      <c r="C347" s="28" t="s">
        <v>43</v>
      </c>
      <c r="D347" s="22" t="s">
        <v>52</v>
      </c>
      <c r="E347" s="23" t="n">
        <v>132.5</v>
      </c>
      <c r="F347" s="18"/>
      <c r="G347" s="25" t="n">
        <v>102</v>
      </c>
      <c r="H347" s="23" t="s">
        <v>899</v>
      </c>
      <c r="I347" s="23" t="s">
        <v>900</v>
      </c>
      <c r="J347" s="25" t="n">
        <v>102</v>
      </c>
      <c r="K347" s="25" t="n">
        <v>102</v>
      </c>
      <c r="L347" s="18"/>
      <c r="M347" s="20" t="s">
        <v>901</v>
      </c>
      <c r="N347" s="20" t="s">
        <v>15</v>
      </c>
      <c r="O347" s="85"/>
      <c r="P347" s="41"/>
    </row>
    <row r="348" customFormat="false" ht="16" hidden="false" customHeight="true" outlineLevel="0" collapsed="false">
      <c r="A348" s="28" t="n">
        <v>267</v>
      </c>
      <c r="B348" s="86" t="s">
        <v>51</v>
      </c>
      <c r="C348" s="28" t="s">
        <v>1026</v>
      </c>
      <c r="D348" s="22" t="s">
        <v>93</v>
      </c>
      <c r="E348" s="23" t="n">
        <v>98</v>
      </c>
      <c r="F348" s="18"/>
      <c r="G348" s="23" t="n">
        <v>98</v>
      </c>
      <c r="H348" s="23" t="s">
        <v>899</v>
      </c>
      <c r="I348" s="23" t="s">
        <v>900</v>
      </c>
      <c r="J348" s="23" t="n">
        <v>98</v>
      </c>
      <c r="K348" s="23" t="n">
        <v>98</v>
      </c>
      <c r="L348" s="18"/>
      <c r="M348" s="20" t="s">
        <v>901</v>
      </c>
      <c r="N348" s="20" t="s">
        <v>90</v>
      </c>
      <c r="O348" s="24"/>
      <c r="P348" s="41"/>
    </row>
    <row r="349" customFormat="false" ht="16" hidden="false" customHeight="true" outlineLevel="0" collapsed="false">
      <c r="A349" s="28" t="n">
        <v>268</v>
      </c>
      <c r="B349" s="86" t="s">
        <v>51</v>
      </c>
      <c r="C349" s="28" t="s">
        <v>66</v>
      </c>
      <c r="D349" s="22" t="s">
        <v>76</v>
      </c>
      <c r="E349" s="23" t="n">
        <v>140</v>
      </c>
      <c r="F349" s="18"/>
      <c r="G349" s="25" t="n">
        <v>80</v>
      </c>
      <c r="H349" s="23" t="s">
        <v>899</v>
      </c>
      <c r="I349" s="23" t="s">
        <v>900</v>
      </c>
      <c r="J349" s="25" t="n">
        <v>80</v>
      </c>
      <c r="K349" s="25" t="n">
        <v>80</v>
      </c>
      <c r="L349" s="18"/>
      <c r="M349" s="20" t="s">
        <v>901</v>
      </c>
      <c r="N349" s="20" t="s">
        <v>15</v>
      </c>
      <c r="O349" s="85"/>
      <c r="P349" s="41"/>
    </row>
    <row r="350" s="83" customFormat="true" ht="16" hidden="false" customHeight="true" outlineLevel="0" collapsed="false">
      <c r="A350" s="30"/>
      <c r="B350" s="87" t="s">
        <v>1027</v>
      </c>
      <c r="C350" s="30"/>
      <c r="D350" s="79"/>
      <c r="E350" s="23"/>
      <c r="F350" s="28"/>
      <c r="G350" s="80" t="n">
        <f aca="false">SUM(G351:G358)</f>
        <v>940.83</v>
      </c>
      <c r="H350" s="80"/>
      <c r="I350" s="80"/>
      <c r="J350" s="80" t="n">
        <f aca="false">SUM(J351:J358)</f>
        <v>940.83</v>
      </c>
      <c r="K350" s="80" t="n">
        <f aca="false">SUM(K351:K358)</f>
        <v>940.83</v>
      </c>
      <c r="L350" s="28"/>
      <c r="M350" s="43"/>
      <c r="N350" s="43"/>
      <c r="O350" s="79"/>
      <c r="P350" s="82"/>
    </row>
    <row r="351" customFormat="false" ht="16" hidden="false" customHeight="true" outlineLevel="0" collapsed="false">
      <c r="A351" s="28" t="n">
        <v>269</v>
      </c>
      <c r="B351" s="86" t="s">
        <v>53</v>
      </c>
      <c r="C351" s="28" t="s">
        <v>722</v>
      </c>
      <c r="D351" s="22"/>
      <c r="E351" s="23" t="n">
        <v>200</v>
      </c>
      <c r="F351" s="23"/>
      <c r="G351" s="23" t="n">
        <v>200</v>
      </c>
      <c r="H351" s="23" t="s">
        <v>899</v>
      </c>
      <c r="I351" s="23" t="s">
        <v>900</v>
      </c>
      <c r="J351" s="23" t="n">
        <v>200</v>
      </c>
      <c r="K351" s="23" t="n">
        <v>200</v>
      </c>
      <c r="L351" s="28"/>
      <c r="M351" s="20" t="s">
        <v>905</v>
      </c>
      <c r="N351" s="20" t="s">
        <v>645</v>
      </c>
      <c r="O351" s="22"/>
      <c r="P351" s="41"/>
    </row>
    <row r="352" customFormat="false" ht="16" hidden="false" customHeight="true" outlineLevel="0" collapsed="false">
      <c r="A352" s="28" t="n">
        <v>270</v>
      </c>
      <c r="B352" s="86" t="s">
        <v>53</v>
      </c>
      <c r="C352" s="20" t="s">
        <v>364</v>
      </c>
      <c r="D352" s="24" t="s">
        <v>391</v>
      </c>
      <c r="E352" s="25" t="n">
        <v>100</v>
      </c>
      <c r="F352" s="18"/>
      <c r="G352" s="25" t="n">
        <v>100</v>
      </c>
      <c r="H352" s="23" t="s">
        <v>899</v>
      </c>
      <c r="I352" s="23" t="s">
        <v>900</v>
      </c>
      <c r="J352" s="25" t="n">
        <v>100</v>
      </c>
      <c r="K352" s="25" t="n">
        <v>100</v>
      </c>
      <c r="L352" s="18"/>
      <c r="M352" s="20" t="s">
        <v>908</v>
      </c>
      <c r="N352" s="20" t="s">
        <v>360</v>
      </c>
      <c r="O352" s="47"/>
      <c r="P352" s="41"/>
    </row>
    <row r="353" s="6" customFormat="true" ht="17" hidden="false" customHeight="true" outlineLevel="0" collapsed="false">
      <c r="A353" s="28" t="n">
        <v>271</v>
      </c>
      <c r="B353" s="86" t="s">
        <v>53</v>
      </c>
      <c r="C353" s="20" t="s">
        <v>600</v>
      </c>
      <c r="D353" s="24"/>
      <c r="E353" s="25"/>
      <c r="F353" s="18"/>
      <c r="G353" s="25" t="n">
        <v>100</v>
      </c>
      <c r="H353" s="23" t="s">
        <v>899</v>
      </c>
      <c r="I353" s="23" t="s">
        <v>900</v>
      </c>
      <c r="J353" s="25" t="n">
        <v>100</v>
      </c>
      <c r="K353" s="25" t="n">
        <v>100</v>
      </c>
      <c r="L353" s="18"/>
      <c r="M353" s="20" t="s">
        <v>908</v>
      </c>
      <c r="N353" s="20" t="s">
        <v>90</v>
      </c>
      <c r="O353" s="24"/>
      <c r="P353" s="41"/>
    </row>
    <row r="354" customFormat="false" ht="16" hidden="false" customHeight="true" outlineLevel="0" collapsed="false">
      <c r="A354" s="28" t="n">
        <v>272</v>
      </c>
      <c r="B354" s="86" t="s">
        <v>53</v>
      </c>
      <c r="C354" s="28" t="s">
        <v>495</v>
      </c>
      <c r="D354" s="27" t="s">
        <v>499</v>
      </c>
      <c r="E354" s="23" t="n">
        <v>400</v>
      </c>
      <c r="F354" s="28" t="n">
        <v>80</v>
      </c>
      <c r="G354" s="23" t="n">
        <v>80</v>
      </c>
      <c r="H354" s="23" t="s">
        <v>899</v>
      </c>
      <c r="I354" s="23" t="s">
        <v>900</v>
      </c>
      <c r="J354" s="23" t="n">
        <v>80</v>
      </c>
      <c r="K354" s="23" t="n">
        <v>80</v>
      </c>
      <c r="L354" s="28"/>
      <c r="M354" s="20" t="s">
        <v>908</v>
      </c>
      <c r="N354" s="20" t="s">
        <v>474</v>
      </c>
      <c r="O354" s="22"/>
      <c r="P354" s="41"/>
    </row>
    <row r="355" customFormat="false" ht="16" hidden="false" customHeight="true" outlineLevel="0" collapsed="false">
      <c r="A355" s="28" t="n">
        <v>273</v>
      </c>
      <c r="B355" s="86" t="s">
        <v>53</v>
      </c>
      <c r="C355" s="28" t="s">
        <v>43</v>
      </c>
      <c r="D355" s="22" t="s">
        <v>54</v>
      </c>
      <c r="E355" s="23" t="n">
        <v>269.96</v>
      </c>
      <c r="F355" s="18"/>
      <c r="G355" s="25" t="n">
        <v>223.06</v>
      </c>
      <c r="H355" s="23" t="s">
        <v>899</v>
      </c>
      <c r="I355" s="23" t="s">
        <v>900</v>
      </c>
      <c r="J355" s="25" t="n">
        <v>223.06</v>
      </c>
      <c r="K355" s="25" t="n">
        <v>223.06</v>
      </c>
      <c r="L355" s="18"/>
      <c r="M355" s="20" t="s">
        <v>901</v>
      </c>
      <c r="N355" s="20" t="s">
        <v>15</v>
      </c>
      <c r="O355" s="85"/>
      <c r="P355" s="41"/>
    </row>
    <row r="356" customFormat="false" ht="16" hidden="false" customHeight="true" outlineLevel="0" collapsed="false">
      <c r="A356" s="28" t="n">
        <v>274</v>
      </c>
      <c r="B356" s="86" t="s">
        <v>53</v>
      </c>
      <c r="C356" s="28" t="s">
        <v>114</v>
      </c>
      <c r="D356" s="22" t="s">
        <v>115</v>
      </c>
      <c r="E356" s="23" t="n">
        <v>99.93</v>
      </c>
      <c r="F356" s="18"/>
      <c r="G356" s="23" t="n">
        <v>99.93</v>
      </c>
      <c r="H356" s="23" t="s">
        <v>899</v>
      </c>
      <c r="I356" s="23" t="s">
        <v>900</v>
      </c>
      <c r="J356" s="23" t="n">
        <v>99.93</v>
      </c>
      <c r="K356" s="23" t="n">
        <v>99.93</v>
      </c>
      <c r="L356" s="18"/>
      <c r="M356" s="20" t="s">
        <v>901</v>
      </c>
      <c r="N356" s="20" t="s">
        <v>90</v>
      </c>
      <c r="O356" s="24"/>
      <c r="P356" s="41"/>
    </row>
    <row r="357" customFormat="false" ht="16" hidden="false" customHeight="true" outlineLevel="0" collapsed="false">
      <c r="A357" s="28" t="n">
        <v>275</v>
      </c>
      <c r="B357" s="86" t="s">
        <v>53</v>
      </c>
      <c r="C357" s="28" t="s">
        <v>98</v>
      </c>
      <c r="D357" s="22" t="s">
        <v>99</v>
      </c>
      <c r="E357" s="23" t="n">
        <v>97.84</v>
      </c>
      <c r="F357" s="18"/>
      <c r="G357" s="23" t="n">
        <v>97.84</v>
      </c>
      <c r="H357" s="23" t="s">
        <v>899</v>
      </c>
      <c r="I357" s="23" t="s">
        <v>900</v>
      </c>
      <c r="J357" s="23" t="n">
        <v>97.84</v>
      </c>
      <c r="K357" s="23" t="n">
        <v>97.84</v>
      </c>
      <c r="L357" s="18"/>
      <c r="M357" s="20" t="s">
        <v>901</v>
      </c>
      <c r="N357" s="20" t="s">
        <v>90</v>
      </c>
      <c r="O357" s="24"/>
      <c r="P357" s="41"/>
    </row>
    <row r="358" customFormat="false" ht="16" hidden="false" customHeight="true" outlineLevel="0" collapsed="false">
      <c r="A358" s="28" t="n">
        <v>276</v>
      </c>
      <c r="B358" s="86" t="s">
        <v>53</v>
      </c>
      <c r="C358" s="28" t="s">
        <v>66</v>
      </c>
      <c r="D358" s="22" t="s">
        <v>77</v>
      </c>
      <c r="E358" s="23" t="n">
        <v>80</v>
      </c>
      <c r="F358" s="18"/>
      <c r="G358" s="25" t="n">
        <v>40</v>
      </c>
      <c r="H358" s="23" t="s">
        <v>899</v>
      </c>
      <c r="I358" s="23" t="s">
        <v>900</v>
      </c>
      <c r="J358" s="25" t="n">
        <v>40</v>
      </c>
      <c r="K358" s="25" t="n">
        <v>40</v>
      </c>
      <c r="L358" s="18"/>
      <c r="M358" s="20" t="s">
        <v>901</v>
      </c>
      <c r="N358" s="20" t="s">
        <v>15</v>
      </c>
      <c r="O358" s="85"/>
      <c r="P358" s="41"/>
    </row>
    <row r="359" s="83" customFormat="true" ht="16" hidden="false" customHeight="true" outlineLevel="0" collapsed="false">
      <c r="A359" s="30"/>
      <c r="B359" s="87" t="s">
        <v>1028</v>
      </c>
      <c r="C359" s="30"/>
      <c r="D359" s="79"/>
      <c r="E359" s="23"/>
      <c r="F359" s="18"/>
      <c r="G359" s="88" t="n">
        <f aca="false">SUM(G360:G367)</f>
        <v>718.08</v>
      </c>
      <c r="H359" s="88"/>
      <c r="I359" s="88"/>
      <c r="J359" s="88" t="n">
        <f aca="false">SUM(J360:J367)</f>
        <v>613.08</v>
      </c>
      <c r="K359" s="88" t="n">
        <f aca="false">SUM(K360:K367)</f>
        <v>718.08</v>
      </c>
      <c r="L359" s="18"/>
      <c r="M359" s="43"/>
      <c r="N359" s="43"/>
      <c r="O359" s="94"/>
      <c r="P359" s="82"/>
    </row>
    <row r="360" customFormat="false" ht="16" hidden="false" customHeight="true" outlineLevel="0" collapsed="false">
      <c r="A360" s="28" t="n">
        <v>277</v>
      </c>
      <c r="B360" s="86" t="s">
        <v>55</v>
      </c>
      <c r="C360" s="20" t="s">
        <v>364</v>
      </c>
      <c r="D360" s="26" t="s">
        <v>368</v>
      </c>
      <c r="E360" s="25" t="n">
        <v>195</v>
      </c>
      <c r="F360" s="18"/>
      <c r="G360" s="25" t="n">
        <v>195</v>
      </c>
      <c r="H360" s="23" t="s">
        <v>899</v>
      </c>
      <c r="I360" s="23" t="s">
        <v>900</v>
      </c>
      <c r="J360" s="25" t="n">
        <v>195</v>
      </c>
      <c r="K360" s="25" t="n">
        <v>195</v>
      </c>
      <c r="L360" s="18"/>
      <c r="M360" s="20" t="s">
        <v>908</v>
      </c>
      <c r="N360" s="20" t="s">
        <v>360</v>
      </c>
      <c r="O360" s="46"/>
      <c r="P360" s="41"/>
    </row>
    <row r="361" s="6" customFormat="true" ht="16" hidden="false" customHeight="true" outlineLevel="0" collapsed="false">
      <c r="A361" s="28" t="n">
        <v>278</v>
      </c>
      <c r="B361" s="86" t="s">
        <v>55</v>
      </c>
      <c r="C361" s="28" t="s">
        <v>1023</v>
      </c>
      <c r="D361" s="22"/>
      <c r="E361" s="23"/>
      <c r="F361" s="28"/>
      <c r="G361" s="23" t="n">
        <v>105</v>
      </c>
      <c r="H361" s="23" t="s">
        <v>899</v>
      </c>
      <c r="I361" s="23"/>
      <c r="J361" s="23"/>
      <c r="K361" s="23" t="n">
        <v>105</v>
      </c>
      <c r="L361" s="28"/>
      <c r="M361" s="20" t="s">
        <v>908</v>
      </c>
      <c r="N361" s="20" t="s">
        <v>184</v>
      </c>
      <c r="O361" s="22"/>
      <c r="P361" s="41"/>
    </row>
    <row r="362" s="6" customFormat="true" ht="17" hidden="false" customHeight="true" outlineLevel="0" collapsed="false">
      <c r="A362" s="28" t="n">
        <v>279</v>
      </c>
      <c r="B362" s="86" t="s">
        <v>55</v>
      </c>
      <c r="C362" s="20" t="s">
        <v>600</v>
      </c>
      <c r="D362" s="24"/>
      <c r="E362" s="25"/>
      <c r="F362" s="18"/>
      <c r="G362" s="25" t="n">
        <v>100</v>
      </c>
      <c r="H362" s="23" t="s">
        <v>899</v>
      </c>
      <c r="I362" s="23" t="s">
        <v>900</v>
      </c>
      <c r="J362" s="25" t="n">
        <v>100</v>
      </c>
      <c r="K362" s="25" t="n">
        <v>100</v>
      </c>
      <c r="L362" s="18"/>
      <c r="M362" s="20" t="s">
        <v>908</v>
      </c>
      <c r="N362" s="20" t="s">
        <v>90</v>
      </c>
      <c r="O362" s="24"/>
      <c r="P362" s="41"/>
    </row>
    <row r="363" customFormat="false" ht="16" hidden="false" customHeight="true" outlineLevel="0" collapsed="false">
      <c r="A363" s="28" t="n">
        <v>280</v>
      </c>
      <c r="B363" s="86" t="s">
        <v>55</v>
      </c>
      <c r="C363" s="28" t="s">
        <v>495</v>
      </c>
      <c r="D363" s="27" t="s">
        <v>502</v>
      </c>
      <c r="E363" s="23" t="n">
        <v>100</v>
      </c>
      <c r="F363" s="28" t="n">
        <v>80</v>
      </c>
      <c r="G363" s="23" t="n">
        <v>80</v>
      </c>
      <c r="H363" s="23" t="s">
        <v>899</v>
      </c>
      <c r="I363" s="23" t="s">
        <v>900</v>
      </c>
      <c r="J363" s="23" t="n">
        <v>80</v>
      </c>
      <c r="K363" s="23" t="n">
        <v>80</v>
      </c>
      <c r="L363" s="28"/>
      <c r="M363" s="20" t="s">
        <v>908</v>
      </c>
      <c r="N363" s="20" t="s">
        <v>474</v>
      </c>
      <c r="O363" s="22"/>
      <c r="P363" s="41"/>
    </row>
    <row r="364" customFormat="false" ht="16" hidden="false" customHeight="true" outlineLevel="0" collapsed="false">
      <c r="A364" s="28" t="n">
        <v>281</v>
      </c>
      <c r="B364" s="86" t="s">
        <v>55</v>
      </c>
      <c r="C364" s="28" t="s">
        <v>66</v>
      </c>
      <c r="D364" s="22" t="s">
        <v>76</v>
      </c>
      <c r="E364" s="23" t="n">
        <v>100</v>
      </c>
      <c r="F364" s="18"/>
      <c r="G364" s="25" t="n">
        <v>80</v>
      </c>
      <c r="H364" s="23" t="s">
        <v>899</v>
      </c>
      <c r="I364" s="23" t="s">
        <v>900</v>
      </c>
      <c r="J364" s="25" t="n">
        <v>80</v>
      </c>
      <c r="K364" s="25" t="n">
        <v>80</v>
      </c>
      <c r="L364" s="18"/>
      <c r="M364" s="20" t="s">
        <v>901</v>
      </c>
      <c r="N364" s="20" t="s">
        <v>15</v>
      </c>
      <c r="O364" s="85"/>
      <c r="P364" s="41"/>
    </row>
    <row r="365" customFormat="false" ht="16" hidden="false" customHeight="true" outlineLevel="0" collapsed="false">
      <c r="A365" s="28" t="n">
        <v>282</v>
      </c>
      <c r="B365" s="86" t="s">
        <v>55</v>
      </c>
      <c r="C365" s="28" t="s">
        <v>94</v>
      </c>
      <c r="D365" s="22" t="s">
        <v>95</v>
      </c>
      <c r="E365" s="23" t="n">
        <v>71.73</v>
      </c>
      <c r="F365" s="18"/>
      <c r="G365" s="23" t="n">
        <v>71.73</v>
      </c>
      <c r="H365" s="23" t="s">
        <v>899</v>
      </c>
      <c r="I365" s="23" t="s">
        <v>900</v>
      </c>
      <c r="J365" s="23" t="n">
        <v>71.73</v>
      </c>
      <c r="K365" s="23" t="n">
        <v>71.73</v>
      </c>
      <c r="L365" s="18"/>
      <c r="M365" s="20" t="s">
        <v>901</v>
      </c>
      <c r="N365" s="20" t="s">
        <v>90</v>
      </c>
      <c r="O365" s="24"/>
      <c r="P365" s="41"/>
    </row>
    <row r="366" customFormat="false" ht="16" hidden="false" customHeight="true" outlineLevel="0" collapsed="false">
      <c r="A366" s="28" t="n">
        <v>283</v>
      </c>
      <c r="B366" s="86" t="s">
        <v>55</v>
      </c>
      <c r="C366" s="28" t="s">
        <v>102</v>
      </c>
      <c r="D366" s="22" t="s">
        <v>103</v>
      </c>
      <c r="E366" s="23" t="n">
        <v>71.73</v>
      </c>
      <c r="F366" s="18"/>
      <c r="G366" s="23" t="n">
        <v>71.73</v>
      </c>
      <c r="H366" s="23" t="s">
        <v>899</v>
      </c>
      <c r="I366" s="23" t="s">
        <v>900</v>
      </c>
      <c r="J366" s="23" t="n">
        <v>71.73</v>
      </c>
      <c r="K366" s="23" t="n">
        <v>71.73</v>
      </c>
      <c r="L366" s="18"/>
      <c r="M366" s="20" t="s">
        <v>901</v>
      </c>
      <c r="N366" s="20" t="s">
        <v>90</v>
      </c>
      <c r="O366" s="24"/>
      <c r="P366" s="41"/>
    </row>
    <row r="367" customFormat="false" ht="16" hidden="false" customHeight="true" outlineLevel="0" collapsed="false">
      <c r="A367" s="28" t="n">
        <v>284</v>
      </c>
      <c r="B367" s="86" t="s">
        <v>55</v>
      </c>
      <c r="C367" s="28" t="s">
        <v>43</v>
      </c>
      <c r="D367" s="22" t="s">
        <v>56</v>
      </c>
      <c r="E367" s="23" t="n">
        <v>21.93</v>
      </c>
      <c r="F367" s="18"/>
      <c r="G367" s="25" t="n">
        <v>14.62</v>
      </c>
      <c r="H367" s="23" t="s">
        <v>899</v>
      </c>
      <c r="I367" s="23" t="s">
        <v>900</v>
      </c>
      <c r="J367" s="25" t="n">
        <v>14.62</v>
      </c>
      <c r="K367" s="25" t="n">
        <v>14.62</v>
      </c>
      <c r="L367" s="18"/>
      <c r="M367" s="20" t="s">
        <v>901</v>
      </c>
      <c r="N367" s="20" t="s">
        <v>15</v>
      </c>
      <c r="O367" s="85"/>
      <c r="P367" s="41"/>
    </row>
    <row r="368" s="83" customFormat="true" ht="16" hidden="false" customHeight="true" outlineLevel="0" collapsed="false">
      <c r="A368" s="30"/>
      <c r="B368" s="87" t="s">
        <v>1029</v>
      </c>
      <c r="C368" s="30"/>
      <c r="D368" s="79"/>
      <c r="E368" s="23"/>
      <c r="F368" s="18"/>
      <c r="G368" s="88" t="n">
        <f aca="false">SUM(G369:G376)</f>
        <v>2545.9</v>
      </c>
      <c r="H368" s="88"/>
      <c r="I368" s="88"/>
      <c r="J368" s="88" t="n">
        <f aca="false">SUM(J369:J376)</f>
        <v>1545.9</v>
      </c>
      <c r="K368" s="88" t="n">
        <f aca="false">SUM(K369:K376)</f>
        <v>1545.9</v>
      </c>
      <c r="L368" s="18"/>
      <c r="M368" s="43"/>
      <c r="N368" s="43"/>
      <c r="O368" s="94"/>
      <c r="P368" s="82"/>
    </row>
    <row r="369" customFormat="false" ht="16" hidden="false" customHeight="true" outlineLevel="0" collapsed="false">
      <c r="A369" s="28" t="n">
        <v>285</v>
      </c>
      <c r="B369" s="86" t="s">
        <v>63</v>
      </c>
      <c r="C369" s="20" t="s">
        <v>866</v>
      </c>
      <c r="D369" s="26" t="s">
        <v>1030</v>
      </c>
      <c r="E369" s="25" t="n">
        <v>30</v>
      </c>
      <c r="F369" s="18"/>
      <c r="G369" s="25" t="n">
        <v>30</v>
      </c>
      <c r="H369" s="23" t="s">
        <v>899</v>
      </c>
      <c r="I369" s="23" t="s">
        <v>900</v>
      </c>
      <c r="J369" s="25" t="n">
        <v>30</v>
      </c>
      <c r="K369" s="25" t="n">
        <v>30</v>
      </c>
      <c r="L369" s="18"/>
      <c r="M369" s="20" t="s">
        <v>905</v>
      </c>
      <c r="N369" s="20" t="s">
        <v>790</v>
      </c>
      <c r="O369" s="26" t="s">
        <v>801</v>
      </c>
      <c r="P369" s="41"/>
    </row>
    <row r="370" customFormat="false" ht="16" hidden="false" customHeight="true" outlineLevel="0" collapsed="false">
      <c r="A370" s="28" t="n">
        <v>286</v>
      </c>
      <c r="B370" s="86" t="s">
        <v>63</v>
      </c>
      <c r="C370" s="20" t="s">
        <v>364</v>
      </c>
      <c r="D370" s="26" t="s">
        <v>365</v>
      </c>
      <c r="E370" s="25" t="n">
        <v>235</v>
      </c>
      <c r="F370" s="18"/>
      <c r="G370" s="25" t="n">
        <v>235</v>
      </c>
      <c r="H370" s="23" t="s">
        <v>899</v>
      </c>
      <c r="I370" s="23" t="s">
        <v>900</v>
      </c>
      <c r="J370" s="25" t="n">
        <v>235</v>
      </c>
      <c r="K370" s="25" t="n">
        <v>235</v>
      </c>
      <c r="L370" s="18"/>
      <c r="M370" s="20" t="s">
        <v>908</v>
      </c>
      <c r="N370" s="20" t="s">
        <v>360</v>
      </c>
      <c r="O370" s="46"/>
      <c r="P370" s="41"/>
    </row>
    <row r="371" s="6" customFormat="true" ht="17" hidden="false" customHeight="true" outlineLevel="0" collapsed="false">
      <c r="A371" s="28" t="n">
        <v>287</v>
      </c>
      <c r="B371" s="86" t="s">
        <v>63</v>
      </c>
      <c r="C371" s="20" t="s">
        <v>600</v>
      </c>
      <c r="D371" s="24"/>
      <c r="E371" s="25"/>
      <c r="F371" s="18"/>
      <c r="G371" s="25" t="n">
        <v>100</v>
      </c>
      <c r="H371" s="23" t="s">
        <v>899</v>
      </c>
      <c r="I371" s="23" t="s">
        <v>900</v>
      </c>
      <c r="J371" s="25" t="n">
        <v>100</v>
      </c>
      <c r="K371" s="25" t="n">
        <v>100</v>
      </c>
      <c r="L371" s="18"/>
      <c r="M371" s="20" t="s">
        <v>908</v>
      </c>
      <c r="N371" s="20" t="s">
        <v>90</v>
      </c>
      <c r="O371" s="24"/>
      <c r="P371" s="41"/>
    </row>
    <row r="372" customFormat="false" ht="16" hidden="false" customHeight="true" outlineLevel="0" collapsed="false">
      <c r="A372" s="28" t="n">
        <v>288</v>
      </c>
      <c r="B372" s="86" t="s">
        <v>63</v>
      </c>
      <c r="C372" s="20" t="s">
        <v>458</v>
      </c>
      <c r="D372" s="26" t="s">
        <v>459</v>
      </c>
      <c r="E372" s="25" t="n">
        <v>35</v>
      </c>
      <c r="F372" s="18"/>
      <c r="G372" s="25" t="n">
        <v>35</v>
      </c>
      <c r="H372" s="23" t="s">
        <v>899</v>
      </c>
      <c r="I372" s="23" t="s">
        <v>900</v>
      </c>
      <c r="J372" s="25" t="n">
        <v>35</v>
      </c>
      <c r="K372" s="25" t="n">
        <v>35</v>
      </c>
      <c r="L372" s="18"/>
      <c r="M372" s="20" t="s">
        <v>908</v>
      </c>
      <c r="N372" s="20" t="s">
        <v>360</v>
      </c>
      <c r="O372" s="47"/>
      <c r="P372" s="41"/>
    </row>
    <row r="373" customFormat="false" ht="16" hidden="false" customHeight="true" outlineLevel="0" collapsed="false">
      <c r="A373" s="28" t="n">
        <v>289</v>
      </c>
      <c r="B373" s="86" t="s">
        <v>63</v>
      </c>
      <c r="C373" s="28" t="s">
        <v>561</v>
      </c>
      <c r="D373" s="22" t="s">
        <v>562</v>
      </c>
      <c r="E373" s="23" t="n">
        <v>50</v>
      </c>
      <c r="F373" s="28" t="s">
        <v>559</v>
      </c>
      <c r="G373" s="23" t="n">
        <v>30</v>
      </c>
      <c r="H373" s="23" t="s">
        <v>899</v>
      </c>
      <c r="I373" s="23" t="s">
        <v>900</v>
      </c>
      <c r="J373" s="23" t="n">
        <v>30</v>
      </c>
      <c r="K373" s="23" t="n">
        <v>30</v>
      </c>
      <c r="L373" s="23"/>
      <c r="M373" s="20" t="s">
        <v>908</v>
      </c>
      <c r="N373" s="20" t="s">
        <v>531</v>
      </c>
      <c r="O373" s="24"/>
      <c r="P373" s="41"/>
    </row>
    <row r="374" customFormat="false" ht="16" hidden="false" customHeight="true" outlineLevel="0" collapsed="false">
      <c r="A374" s="28" t="n">
        <v>290</v>
      </c>
      <c r="B374" s="86" t="s">
        <v>63</v>
      </c>
      <c r="C374" s="28" t="s">
        <v>200</v>
      </c>
      <c r="D374" s="22" t="s">
        <v>201</v>
      </c>
      <c r="E374" s="23" t="n">
        <v>2000</v>
      </c>
      <c r="F374" s="18"/>
      <c r="G374" s="23" t="n">
        <v>2000</v>
      </c>
      <c r="H374" s="23" t="s">
        <v>903</v>
      </c>
      <c r="I374" s="23" t="s">
        <v>900</v>
      </c>
      <c r="J374" s="23" t="n">
        <v>1000</v>
      </c>
      <c r="K374" s="23" t="n">
        <v>1000</v>
      </c>
      <c r="L374" s="20" t="s">
        <v>156</v>
      </c>
      <c r="M374" s="20" t="s">
        <v>901</v>
      </c>
      <c r="N374" s="20" t="s">
        <v>184</v>
      </c>
      <c r="O374" s="26" t="s">
        <v>156</v>
      </c>
      <c r="P374" s="42" t="s">
        <v>156</v>
      </c>
    </row>
    <row r="375" customFormat="false" ht="16" hidden="false" customHeight="true" outlineLevel="0" collapsed="false">
      <c r="A375" s="28" t="n">
        <v>291</v>
      </c>
      <c r="B375" s="86" t="s">
        <v>63</v>
      </c>
      <c r="C375" s="28" t="s">
        <v>43</v>
      </c>
      <c r="D375" s="22" t="s">
        <v>64</v>
      </c>
      <c r="E375" s="23" t="n">
        <v>98.83</v>
      </c>
      <c r="F375" s="18"/>
      <c r="G375" s="25" t="n">
        <v>59.9</v>
      </c>
      <c r="H375" s="23" t="s">
        <v>899</v>
      </c>
      <c r="I375" s="23" t="s">
        <v>900</v>
      </c>
      <c r="J375" s="25" t="n">
        <v>59.9</v>
      </c>
      <c r="K375" s="25" t="n">
        <v>59.9</v>
      </c>
      <c r="L375" s="18"/>
      <c r="M375" s="20" t="s">
        <v>901</v>
      </c>
      <c r="N375" s="20" t="s">
        <v>15</v>
      </c>
      <c r="O375" s="85"/>
      <c r="P375" s="41"/>
    </row>
    <row r="376" customFormat="false" ht="16" hidden="false" customHeight="true" outlineLevel="0" collapsed="false">
      <c r="A376" s="28" t="n">
        <v>292</v>
      </c>
      <c r="B376" s="86" t="s">
        <v>63</v>
      </c>
      <c r="C376" s="28" t="s">
        <v>66</v>
      </c>
      <c r="D376" s="22" t="s">
        <v>80</v>
      </c>
      <c r="E376" s="23" t="n">
        <v>72.1</v>
      </c>
      <c r="F376" s="18"/>
      <c r="G376" s="25" t="n">
        <v>56</v>
      </c>
      <c r="H376" s="23" t="s">
        <v>899</v>
      </c>
      <c r="I376" s="23" t="s">
        <v>900</v>
      </c>
      <c r="J376" s="25" t="n">
        <v>56</v>
      </c>
      <c r="K376" s="25" t="n">
        <v>56</v>
      </c>
      <c r="L376" s="18"/>
      <c r="M376" s="20" t="s">
        <v>901</v>
      </c>
      <c r="N376" s="20" t="s">
        <v>15</v>
      </c>
      <c r="O376" s="85"/>
      <c r="P376" s="41"/>
    </row>
    <row r="377" s="83" customFormat="true" ht="16" hidden="false" customHeight="true" outlineLevel="0" collapsed="false">
      <c r="A377" s="30"/>
      <c r="B377" s="87" t="s">
        <v>1031</v>
      </c>
      <c r="C377" s="30"/>
      <c r="D377" s="79"/>
      <c r="E377" s="23"/>
      <c r="F377" s="18"/>
      <c r="G377" s="88" t="n">
        <f aca="false">SUM(G378:G384)</f>
        <v>876.58</v>
      </c>
      <c r="H377" s="88"/>
      <c r="I377" s="88"/>
      <c r="J377" s="88" t="n">
        <f aca="false">SUM(J378:J384)</f>
        <v>876.58</v>
      </c>
      <c r="K377" s="88" t="n">
        <f aca="false">SUM(K378:K384)</f>
        <v>876.58</v>
      </c>
      <c r="L377" s="18"/>
      <c r="M377" s="43"/>
      <c r="N377" s="43"/>
      <c r="O377" s="94"/>
      <c r="P377" s="82"/>
    </row>
    <row r="378" customFormat="false" ht="16" hidden="false" customHeight="true" outlineLevel="0" collapsed="false">
      <c r="A378" s="28" t="n">
        <v>293</v>
      </c>
      <c r="B378" s="86" t="s">
        <v>59</v>
      </c>
      <c r="C378" s="20" t="s">
        <v>1032</v>
      </c>
      <c r="D378" s="24" t="s">
        <v>375</v>
      </c>
      <c r="E378" s="25" t="n">
        <v>100</v>
      </c>
      <c r="F378" s="18"/>
      <c r="G378" s="25" t="n">
        <v>100</v>
      </c>
      <c r="H378" s="23" t="s">
        <v>899</v>
      </c>
      <c r="I378" s="23" t="s">
        <v>900</v>
      </c>
      <c r="J378" s="25" t="n">
        <v>100</v>
      </c>
      <c r="K378" s="25" t="n">
        <v>100</v>
      </c>
      <c r="L378" s="18"/>
      <c r="M378" s="20" t="s">
        <v>908</v>
      </c>
      <c r="N378" s="20" t="s">
        <v>360</v>
      </c>
      <c r="O378" s="46"/>
      <c r="P378" s="41"/>
    </row>
    <row r="379" s="6" customFormat="true" ht="17" hidden="false" customHeight="true" outlineLevel="0" collapsed="false">
      <c r="A379" s="28" t="n">
        <v>294</v>
      </c>
      <c r="B379" s="86" t="s">
        <v>59</v>
      </c>
      <c r="C379" s="20" t="s">
        <v>600</v>
      </c>
      <c r="D379" s="24"/>
      <c r="E379" s="25"/>
      <c r="F379" s="18"/>
      <c r="G379" s="25" t="n">
        <v>100</v>
      </c>
      <c r="H379" s="23" t="s">
        <v>899</v>
      </c>
      <c r="I379" s="23" t="s">
        <v>900</v>
      </c>
      <c r="J379" s="25" t="n">
        <v>100</v>
      </c>
      <c r="K379" s="25" t="n">
        <v>100</v>
      </c>
      <c r="L379" s="18"/>
      <c r="M379" s="20" t="s">
        <v>908</v>
      </c>
      <c r="N379" s="20" t="s">
        <v>90</v>
      </c>
      <c r="O379" s="24"/>
      <c r="P379" s="41"/>
    </row>
    <row r="380" customFormat="false" ht="16" hidden="false" customHeight="true" outlineLevel="0" collapsed="false">
      <c r="A380" s="28" t="n">
        <v>295</v>
      </c>
      <c r="B380" s="86" t="s">
        <v>59</v>
      </c>
      <c r="C380" s="20" t="s">
        <v>430</v>
      </c>
      <c r="D380" s="26" t="s">
        <v>431</v>
      </c>
      <c r="E380" s="25" t="n">
        <v>25</v>
      </c>
      <c r="F380" s="18"/>
      <c r="G380" s="25" t="n">
        <v>25</v>
      </c>
      <c r="H380" s="23" t="s">
        <v>899</v>
      </c>
      <c r="I380" s="23" t="s">
        <v>900</v>
      </c>
      <c r="J380" s="25" t="n">
        <v>25</v>
      </c>
      <c r="K380" s="25" t="n">
        <v>25</v>
      </c>
      <c r="L380" s="18"/>
      <c r="M380" s="20" t="s">
        <v>908</v>
      </c>
      <c r="N380" s="20" t="s">
        <v>360</v>
      </c>
      <c r="O380" s="47"/>
      <c r="P380" s="41"/>
    </row>
    <row r="381" customFormat="false" ht="16" hidden="false" customHeight="true" outlineLevel="0" collapsed="false">
      <c r="A381" s="28" t="n">
        <v>296</v>
      </c>
      <c r="B381" s="86" t="s">
        <v>59</v>
      </c>
      <c r="C381" s="28" t="s">
        <v>509</v>
      </c>
      <c r="D381" s="22" t="s">
        <v>510</v>
      </c>
      <c r="E381" s="23" t="n">
        <v>15</v>
      </c>
      <c r="F381" s="28" t="n">
        <v>15</v>
      </c>
      <c r="G381" s="23" t="n">
        <v>15</v>
      </c>
      <c r="H381" s="23" t="s">
        <v>899</v>
      </c>
      <c r="I381" s="23" t="s">
        <v>900</v>
      </c>
      <c r="J381" s="23" t="n">
        <v>15</v>
      </c>
      <c r="K381" s="23" t="n">
        <v>15</v>
      </c>
      <c r="L381" s="28"/>
      <c r="M381" s="20" t="s">
        <v>908</v>
      </c>
      <c r="N381" s="20" t="s">
        <v>474</v>
      </c>
      <c r="O381" s="22"/>
      <c r="P381" s="41"/>
    </row>
    <row r="382" customFormat="false" ht="16" hidden="false" customHeight="true" outlineLevel="0" collapsed="false">
      <c r="A382" s="28" t="n">
        <v>297</v>
      </c>
      <c r="B382" s="86" t="s">
        <v>59</v>
      </c>
      <c r="C382" s="28" t="s">
        <v>66</v>
      </c>
      <c r="D382" s="22" t="s">
        <v>79</v>
      </c>
      <c r="E382" s="23" t="n">
        <v>402.79</v>
      </c>
      <c r="F382" s="18"/>
      <c r="G382" s="25" t="n">
        <v>332</v>
      </c>
      <c r="H382" s="23" t="s">
        <v>899</v>
      </c>
      <c r="I382" s="23" t="s">
        <v>900</v>
      </c>
      <c r="J382" s="25" t="n">
        <v>332</v>
      </c>
      <c r="K382" s="25" t="n">
        <v>332</v>
      </c>
      <c r="L382" s="18"/>
      <c r="M382" s="20" t="s">
        <v>901</v>
      </c>
      <c r="N382" s="20" t="s">
        <v>15</v>
      </c>
      <c r="O382" s="85"/>
      <c r="P382" s="41"/>
    </row>
    <row r="383" customFormat="false" ht="16" hidden="false" customHeight="true" outlineLevel="0" collapsed="false">
      <c r="A383" s="28" t="n">
        <v>298</v>
      </c>
      <c r="B383" s="86" t="s">
        <v>59</v>
      </c>
      <c r="C383" s="28" t="s">
        <v>43</v>
      </c>
      <c r="D383" s="22" t="s">
        <v>60</v>
      </c>
      <c r="E383" s="23" t="n">
        <v>489.92</v>
      </c>
      <c r="F383" s="18"/>
      <c r="G383" s="25" t="n">
        <v>269.58</v>
      </c>
      <c r="H383" s="23" t="s">
        <v>899</v>
      </c>
      <c r="I383" s="23" t="s">
        <v>900</v>
      </c>
      <c r="J383" s="25" t="n">
        <v>269.58</v>
      </c>
      <c r="K383" s="25" t="n">
        <v>269.58</v>
      </c>
      <c r="L383" s="18"/>
      <c r="M383" s="20" t="s">
        <v>901</v>
      </c>
      <c r="N383" s="20" t="s">
        <v>15</v>
      </c>
      <c r="O383" s="85"/>
      <c r="P383" s="41"/>
    </row>
    <row r="384" customFormat="false" ht="16" hidden="false" customHeight="true" outlineLevel="0" collapsed="false">
      <c r="A384" s="28" t="n">
        <v>299</v>
      </c>
      <c r="B384" s="86" t="s">
        <v>59</v>
      </c>
      <c r="C384" s="28" t="s">
        <v>185</v>
      </c>
      <c r="D384" s="22" t="s">
        <v>186</v>
      </c>
      <c r="E384" s="23" t="n">
        <v>35</v>
      </c>
      <c r="F384" s="18"/>
      <c r="G384" s="23" t="n">
        <v>35</v>
      </c>
      <c r="H384" s="23" t="s">
        <v>899</v>
      </c>
      <c r="I384" s="23" t="s">
        <v>900</v>
      </c>
      <c r="J384" s="23" t="n">
        <v>35</v>
      </c>
      <c r="K384" s="23" t="n">
        <v>35</v>
      </c>
      <c r="L384" s="18"/>
      <c r="M384" s="20" t="s">
        <v>901</v>
      </c>
      <c r="N384" s="20" t="s">
        <v>184</v>
      </c>
      <c r="O384" s="24"/>
      <c r="P384" s="41"/>
    </row>
    <row r="385" s="83" customFormat="true" ht="16" hidden="false" customHeight="true" outlineLevel="0" collapsed="false">
      <c r="A385" s="30"/>
      <c r="B385" s="87" t="s">
        <v>1033</v>
      </c>
      <c r="C385" s="30"/>
      <c r="D385" s="81"/>
      <c r="E385" s="25"/>
      <c r="F385" s="18"/>
      <c r="G385" s="88" t="n">
        <f aca="false">SUM(G386:G392)</f>
        <v>2731.5</v>
      </c>
      <c r="H385" s="88"/>
      <c r="I385" s="88"/>
      <c r="J385" s="88" t="n">
        <f aca="false">SUM(J386:J392)</f>
        <v>1731.5</v>
      </c>
      <c r="K385" s="88" t="n">
        <f aca="false">SUM(K386:K392)</f>
        <v>1731.5</v>
      </c>
      <c r="L385" s="41"/>
      <c r="M385" s="43"/>
      <c r="N385" s="43"/>
      <c r="O385" s="82"/>
      <c r="P385" s="82"/>
    </row>
    <row r="386" customFormat="false" ht="16" hidden="false" customHeight="true" outlineLevel="0" collapsed="false">
      <c r="A386" s="28" t="n">
        <v>300</v>
      </c>
      <c r="B386" s="86" t="s">
        <v>57</v>
      </c>
      <c r="C386" s="20" t="s">
        <v>372</v>
      </c>
      <c r="D386" s="26" t="s">
        <v>376</v>
      </c>
      <c r="E386" s="25" t="n">
        <v>100</v>
      </c>
      <c r="F386" s="18"/>
      <c r="G386" s="25" t="n">
        <v>100</v>
      </c>
      <c r="H386" s="23" t="s">
        <v>899</v>
      </c>
      <c r="I386" s="23" t="s">
        <v>900</v>
      </c>
      <c r="J386" s="25" t="n">
        <v>100</v>
      </c>
      <c r="K386" s="25" t="n">
        <v>100</v>
      </c>
      <c r="L386" s="18"/>
      <c r="M386" s="20" t="s">
        <v>908</v>
      </c>
      <c r="N386" s="20" t="s">
        <v>360</v>
      </c>
      <c r="O386" s="46"/>
      <c r="P386" s="41"/>
    </row>
    <row r="387" s="6" customFormat="true" ht="17" hidden="false" customHeight="true" outlineLevel="0" collapsed="false">
      <c r="A387" s="28" t="n">
        <v>301</v>
      </c>
      <c r="B387" s="86" t="s">
        <v>57</v>
      </c>
      <c r="C387" s="20" t="s">
        <v>600</v>
      </c>
      <c r="D387" s="24"/>
      <c r="E387" s="25"/>
      <c r="F387" s="18"/>
      <c r="G387" s="25" t="n">
        <v>100</v>
      </c>
      <c r="H387" s="23" t="s">
        <v>899</v>
      </c>
      <c r="I387" s="23" t="s">
        <v>900</v>
      </c>
      <c r="J387" s="25" t="n">
        <v>100</v>
      </c>
      <c r="K387" s="25" t="n">
        <v>100</v>
      </c>
      <c r="L387" s="18"/>
      <c r="M387" s="20" t="s">
        <v>908</v>
      </c>
      <c r="N387" s="20" t="s">
        <v>90</v>
      </c>
      <c r="O387" s="24"/>
      <c r="P387" s="41"/>
    </row>
    <row r="388" customFormat="false" ht="16" hidden="false" customHeight="true" outlineLevel="0" collapsed="false">
      <c r="A388" s="28" t="n">
        <v>302</v>
      </c>
      <c r="B388" s="86" t="s">
        <v>57</v>
      </c>
      <c r="C388" s="28" t="s">
        <v>200</v>
      </c>
      <c r="D388" s="22" t="s">
        <v>202</v>
      </c>
      <c r="E388" s="23" t="n">
        <v>2000</v>
      </c>
      <c r="F388" s="18"/>
      <c r="G388" s="23" t="n">
        <v>2000</v>
      </c>
      <c r="H388" s="23" t="s">
        <v>903</v>
      </c>
      <c r="I388" s="23" t="s">
        <v>900</v>
      </c>
      <c r="J388" s="23" t="n">
        <v>1000</v>
      </c>
      <c r="K388" s="23" t="n">
        <v>1000</v>
      </c>
      <c r="L388" s="20" t="s">
        <v>156</v>
      </c>
      <c r="M388" s="20" t="s">
        <v>901</v>
      </c>
      <c r="N388" s="20" t="s">
        <v>184</v>
      </c>
      <c r="O388" s="26" t="s">
        <v>156</v>
      </c>
      <c r="P388" s="42" t="s">
        <v>156</v>
      </c>
    </row>
    <row r="389" customFormat="false" ht="16" hidden="false" customHeight="true" outlineLevel="0" collapsed="false">
      <c r="A389" s="28" t="n">
        <v>303</v>
      </c>
      <c r="B389" s="86" t="s">
        <v>57</v>
      </c>
      <c r="C389" s="28" t="s">
        <v>66</v>
      </c>
      <c r="D389" s="22" t="s">
        <v>78</v>
      </c>
      <c r="E389" s="23" t="n">
        <v>442.93</v>
      </c>
      <c r="F389" s="18"/>
      <c r="G389" s="25" t="n">
        <v>309.2</v>
      </c>
      <c r="H389" s="23" t="s">
        <v>899</v>
      </c>
      <c r="I389" s="23" t="s">
        <v>900</v>
      </c>
      <c r="J389" s="25" t="n">
        <v>309.2</v>
      </c>
      <c r="K389" s="25" t="n">
        <v>309.2</v>
      </c>
      <c r="L389" s="18"/>
      <c r="M389" s="20" t="s">
        <v>901</v>
      </c>
      <c r="N389" s="20" t="s">
        <v>15</v>
      </c>
      <c r="O389" s="85"/>
      <c r="P389" s="41"/>
    </row>
    <row r="390" customFormat="false" ht="16" hidden="false" customHeight="true" outlineLevel="0" collapsed="false">
      <c r="A390" s="28" t="n">
        <v>304</v>
      </c>
      <c r="B390" s="86" t="s">
        <v>57</v>
      </c>
      <c r="C390" s="28" t="s">
        <v>43</v>
      </c>
      <c r="D390" s="22" t="s">
        <v>58</v>
      </c>
      <c r="E390" s="23" t="n">
        <v>232.97</v>
      </c>
      <c r="F390" s="18"/>
      <c r="G390" s="25" t="n">
        <v>123.1</v>
      </c>
      <c r="H390" s="23" t="s">
        <v>899</v>
      </c>
      <c r="I390" s="23" t="s">
        <v>900</v>
      </c>
      <c r="J390" s="25" t="n">
        <v>123.1</v>
      </c>
      <c r="K390" s="25" t="n">
        <v>123.1</v>
      </c>
      <c r="L390" s="18"/>
      <c r="M390" s="20" t="s">
        <v>901</v>
      </c>
      <c r="N390" s="20" t="s">
        <v>15</v>
      </c>
      <c r="O390" s="85"/>
      <c r="P390" s="41"/>
    </row>
    <row r="391" customFormat="false" ht="16" hidden="false" customHeight="true" outlineLevel="0" collapsed="false">
      <c r="A391" s="28" t="n">
        <v>305</v>
      </c>
      <c r="B391" s="86" t="s">
        <v>57</v>
      </c>
      <c r="C391" s="28" t="s">
        <v>96</v>
      </c>
      <c r="D391" s="22" t="s">
        <v>97</v>
      </c>
      <c r="E391" s="23" t="n">
        <v>52.6</v>
      </c>
      <c r="F391" s="18"/>
      <c r="G391" s="23" t="n">
        <v>52.6</v>
      </c>
      <c r="H391" s="23" t="s">
        <v>899</v>
      </c>
      <c r="I391" s="23" t="s">
        <v>900</v>
      </c>
      <c r="J391" s="23" t="n">
        <v>52.6</v>
      </c>
      <c r="K391" s="23" t="n">
        <v>52.6</v>
      </c>
      <c r="L391" s="18"/>
      <c r="M391" s="20" t="s">
        <v>901</v>
      </c>
      <c r="N391" s="20" t="s">
        <v>90</v>
      </c>
      <c r="O391" s="24"/>
      <c r="P391" s="41"/>
    </row>
    <row r="392" customFormat="false" ht="16" hidden="false" customHeight="true" outlineLevel="0" collapsed="false">
      <c r="A392" s="28" t="n">
        <v>306</v>
      </c>
      <c r="B392" s="86" t="s">
        <v>57</v>
      </c>
      <c r="C392" s="28" t="s">
        <v>100</v>
      </c>
      <c r="D392" s="22" t="s">
        <v>101</v>
      </c>
      <c r="E392" s="23" t="n">
        <v>46.6</v>
      </c>
      <c r="F392" s="18"/>
      <c r="G392" s="23" t="n">
        <v>46.6</v>
      </c>
      <c r="H392" s="23" t="s">
        <v>899</v>
      </c>
      <c r="I392" s="23" t="s">
        <v>900</v>
      </c>
      <c r="J392" s="23" t="n">
        <v>46.6</v>
      </c>
      <c r="K392" s="23" t="n">
        <v>46.6</v>
      </c>
      <c r="L392" s="18"/>
      <c r="M392" s="20" t="s">
        <v>901</v>
      </c>
      <c r="N392" s="20" t="s">
        <v>90</v>
      </c>
      <c r="O392" s="24"/>
      <c r="P392" s="41"/>
    </row>
    <row r="393" s="83" customFormat="true" ht="16" hidden="false" customHeight="true" outlineLevel="0" collapsed="false">
      <c r="A393" s="30"/>
      <c r="B393" s="87" t="s">
        <v>1034</v>
      </c>
      <c r="C393" s="30"/>
      <c r="D393" s="79"/>
      <c r="E393" s="25"/>
      <c r="F393" s="18"/>
      <c r="G393" s="88" t="n">
        <f aca="false">SUM(G394:G405)</f>
        <v>785.64</v>
      </c>
      <c r="H393" s="88"/>
      <c r="I393" s="88"/>
      <c r="J393" s="88" t="n">
        <f aca="false">SUM(J394:J405)</f>
        <v>785.64</v>
      </c>
      <c r="K393" s="88" t="n">
        <f aca="false">SUM(K394:K405)</f>
        <v>785.64</v>
      </c>
      <c r="L393" s="41"/>
      <c r="M393" s="43"/>
      <c r="N393" s="43"/>
      <c r="O393" s="82"/>
      <c r="P393" s="82"/>
    </row>
    <row r="394" s="6" customFormat="true" ht="17" hidden="false" customHeight="true" outlineLevel="0" collapsed="false">
      <c r="A394" s="28" t="n">
        <v>307</v>
      </c>
      <c r="B394" s="86" t="s">
        <v>61</v>
      </c>
      <c r="C394" s="20" t="s">
        <v>600</v>
      </c>
      <c r="D394" s="24"/>
      <c r="E394" s="25"/>
      <c r="F394" s="18"/>
      <c r="G394" s="25" t="n">
        <v>100</v>
      </c>
      <c r="H394" s="23" t="s">
        <v>899</v>
      </c>
      <c r="I394" s="23" t="s">
        <v>900</v>
      </c>
      <c r="J394" s="25" t="n">
        <v>100</v>
      </c>
      <c r="K394" s="25" t="n">
        <v>100</v>
      </c>
      <c r="L394" s="18"/>
      <c r="M394" s="20" t="s">
        <v>908</v>
      </c>
      <c r="N394" s="20" t="s">
        <v>90</v>
      </c>
      <c r="O394" s="24"/>
      <c r="P394" s="41"/>
    </row>
    <row r="395" customFormat="false" ht="16" hidden="false" customHeight="true" outlineLevel="0" collapsed="false">
      <c r="A395" s="28" t="n">
        <v>308</v>
      </c>
      <c r="B395" s="86" t="s">
        <v>61</v>
      </c>
      <c r="C395" s="20" t="s">
        <v>364</v>
      </c>
      <c r="D395" s="24" t="s">
        <v>417</v>
      </c>
      <c r="E395" s="25" t="n">
        <v>95</v>
      </c>
      <c r="F395" s="18"/>
      <c r="G395" s="25" t="n">
        <v>95</v>
      </c>
      <c r="H395" s="23" t="s">
        <v>899</v>
      </c>
      <c r="I395" s="23" t="s">
        <v>900</v>
      </c>
      <c r="J395" s="25" t="n">
        <v>95</v>
      </c>
      <c r="K395" s="25" t="n">
        <v>95</v>
      </c>
      <c r="L395" s="18"/>
      <c r="M395" s="20" t="s">
        <v>908</v>
      </c>
      <c r="N395" s="20" t="s">
        <v>360</v>
      </c>
      <c r="O395" s="47"/>
      <c r="P395" s="41"/>
    </row>
    <row r="396" customFormat="false" ht="16" hidden="false" customHeight="true" outlineLevel="0" collapsed="false">
      <c r="A396" s="28" t="n">
        <v>309</v>
      </c>
      <c r="B396" s="86" t="s">
        <v>61</v>
      </c>
      <c r="C396" s="28" t="s">
        <v>503</v>
      </c>
      <c r="D396" s="22" t="s">
        <v>504</v>
      </c>
      <c r="E396" s="23" t="n">
        <v>30</v>
      </c>
      <c r="F396" s="28" t="n">
        <v>30</v>
      </c>
      <c r="G396" s="23" t="n">
        <v>30</v>
      </c>
      <c r="H396" s="23" t="s">
        <v>899</v>
      </c>
      <c r="I396" s="23" t="s">
        <v>900</v>
      </c>
      <c r="J396" s="23" t="n">
        <v>30</v>
      </c>
      <c r="K396" s="23" t="n">
        <v>30</v>
      </c>
      <c r="L396" s="28"/>
      <c r="M396" s="20" t="s">
        <v>908</v>
      </c>
      <c r="N396" s="20" t="s">
        <v>474</v>
      </c>
      <c r="O396" s="22"/>
      <c r="P396" s="41"/>
    </row>
    <row r="397" customFormat="false" ht="16" hidden="false" customHeight="true" outlineLevel="0" collapsed="false">
      <c r="A397" s="28" t="n">
        <v>310</v>
      </c>
      <c r="B397" s="86" t="s">
        <v>61</v>
      </c>
      <c r="C397" s="28" t="s">
        <v>565</v>
      </c>
      <c r="D397" s="27" t="s">
        <v>566</v>
      </c>
      <c r="E397" s="23" t="n">
        <v>62</v>
      </c>
      <c r="F397" s="28" t="s">
        <v>559</v>
      </c>
      <c r="G397" s="23" t="n">
        <v>30</v>
      </c>
      <c r="H397" s="23" t="s">
        <v>899</v>
      </c>
      <c r="I397" s="23" t="s">
        <v>900</v>
      </c>
      <c r="J397" s="23" t="n">
        <v>30</v>
      </c>
      <c r="K397" s="23" t="n">
        <v>30</v>
      </c>
      <c r="L397" s="23"/>
      <c r="M397" s="20" t="s">
        <v>908</v>
      </c>
      <c r="N397" s="20" t="s">
        <v>531</v>
      </c>
      <c r="O397" s="24"/>
      <c r="P397" s="41"/>
    </row>
    <row r="398" customFormat="false" ht="16" hidden="false" customHeight="true" outlineLevel="0" collapsed="false">
      <c r="A398" s="28" t="n">
        <v>311</v>
      </c>
      <c r="B398" s="86" t="s">
        <v>61</v>
      </c>
      <c r="C398" s="20" t="s">
        <v>392</v>
      </c>
      <c r="D398" s="26" t="s">
        <v>393</v>
      </c>
      <c r="E398" s="25" t="n">
        <v>25</v>
      </c>
      <c r="F398" s="18"/>
      <c r="G398" s="25" t="n">
        <v>25</v>
      </c>
      <c r="H398" s="23" t="s">
        <v>899</v>
      </c>
      <c r="I398" s="23" t="s">
        <v>900</v>
      </c>
      <c r="J398" s="25" t="n">
        <v>25</v>
      </c>
      <c r="K398" s="25" t="n">
        <v>25</v>
      </c>
      <c r="L398" s="18"/>
      <c r="M398" s="20" t="s">
        <v>908</v>
      </c>
      <c r="N398" s="20" t="s">
        <v>360</v>
      </c>
      <c r="O398" s="47"/>
      <c r="P398" s="41"/>
    </row>
    <row r="399" customFormat="false" ht="16" hidden="false" customHeight="true" outlineLevel="0" collapsed="false">
      <c r="A399" s="28" t="n">
        <v>312</v>
      </c>
      <c r="B399" s="86" t="s">
        <v>61</v>
      </c>
      <c r="C399" s="20" t="s">
        <v>381</v>
      </c>
      <c r="D399" s="24" t="s">
        <v>382</v>
      </c>
      <c r="E399" s="25" t="n">
        <v>22</v>
      </c>
      <c r="F399" s="18"/>
      <c r="G399" s="25" t="n">
        <v>22</v>
      </c>
      <c r="H399" s="23" t="s">
        <v>899</v>
      </c>
      <c r="I399" s="23" t="s">
        <v>900</v>
      </c>
      <c r="J399" s="25" t="n">
        <v>22</v>
      </c>
      <c r="K399" s="25" t="n">
        <v>22</v>
      </c>
      <c r="L399" s="18"/>
      <c r="M399" s="20" t="s">
        <v>908</v>
      </c>
      <c r="N399" s="20" t="s">
        <v>360</v>
      </c>
      <c r="O399" s="46"/>
      <c r="P399" s="41"/>
    </row>
    <row r="400" customFormat="false" ht="16" hidden="false" customHeight="true" outlineLevel="0" collapsed="false">
      <c r="A400" s="28" t="n">
        <v>313</v>
      </c>
      <c r="B400" s="86" t="s">
        <v>61</v>
      </c>
      <c r="C400" s="28" t="s">
        <v>66</v>
      </c>
      <c r="D400" s="22" t="s">
        <v>75</v>
      </c>
      <c r="E400" s="23" t="n">
        <v>320</v>
      </c>
      <c r="F400" s="18"/>
      <c r="G400" s="25" t="n">
        <v>160</v>
      </c>
      <c r="H400" s="23" t="s">
        <v>899</v>
      </c>
      <c r="I400" s="23" t="s">
        <v>900</v>
      </c>
      <c r="J400" s="25" t="n">
        <v>160</v>
      </c>
      <c r="K400" s="25" t="n">
        <v>160</v>
      </c>
      <c r="L400" s="18"/>
      <c r="M400" s="20" t="s">
        <v>901</v>
      </c>
      <c r="N400" s="20" t="s">
        <v>15</v>
      </c>
      <c r="O400" s="85"/>
      <c r="P400" s="41"/>
    </row>
    <row r="401" customFormat="false" ht="16" hidden="false" customHeight="true" outlineLevel="0" collapsed="false">
      <c r="A401" s="28" t="n">
        <v>314</v>
      </c>
      <c r="B401" s="86" t="s">
        <v>61</v>
      </c>
      <c r="C401" s="28" t="s">
        <v>43</v>
      </c>
      <c r="D401" s="22" t="s">
        <v>62</v>
      </c>
      <c r="E401" s="23" t="n">
        <v>288.68</v>
      </c>
      <c r="F401" s="18"/>
      <c r="G401" s="25" t="n">
        <v>117.64</v>
      </c>
      <c r="H401" s="23" t="s">
        <v>899</v>
      </c>
      <c r="I401" s="23" t="s">
        <v>900</v>
      </c>
      <c r="J401" s="25" t="n">
        <v>117.64</v>
      </c>
      <c r="K401" s="25" t="n">
        <v>117.64</v>
      </c>
      <c r="L401" s="18"/>
      <c r="M401" s="20" t="s">
        <v>901</v>
      </c>
      <c r="N401" s="20" t="s">
        <v>15</v>
      </c>
      <c r="O401" s="85"/>
      <c r="P401" s="41"/>
    </row>
    <row r="402" customFormat="false" ht="16" hidden="false" customHeight="true" outlineLevel="0" collapsed="false">
      <c r="A402" s="28" t="n">
        <v>315</v>
      </c>
      <c r="B402" s="86" t="s">
        <v>61</v>
      </c>
      <c r="C402" s="28" t="s">
        <v>108</v>
      </c>
      <c r="D402" s="22" t="s">
        <v>109</v>
      </c>
      <c r="E402" s="23" t="n">
        <v>96</v>
      </c>
      <c r="F402" s="18"/>
      <c r="G402" s="23" t="n">
        <v>96</v>
      </c>
      <c r="H402" s="23" t="s">
        <v>899</v>
      </c>
      <c r="I402" s="23" t="s">
        <v>900</v>
      </c>
      <c r="J402" s="23" t="n">
        <v>96</v>
      </c>
      <c r="K402" s="23" t="n">
        <v>96</v>
      </c>
      <c r="L402" s="18"/>
      <c r="M402" s="20" t="s">
        <v>901</v>
      </c>
      <c r="N402" s="20" t="s">
        <v>90</v>
      </c>
      <c r="O402" s="24"/>
      <c r="P402" s="41"/>
    </row>
    <row r="403" customFormat="false" ht="16" hidden="false" customHeight="true" outlineLevel="0" collapsed="false">
      <c r="A403" s="28" t="n">
        <v>316</v>
      </c>
      <c r="B403" s="86" t="s">
        <v>61</v>
      </c>
      <c r="C403" s="20" t="s">
        <v>104</v>
      </c>
      <c r="D403" s="26" t="s">
        <v>105</v>
      </c>
      <c r="E403" s="25" t="n">
        <v>50</v>
      </c>
      <c r="F403" s="18"/>
      <c r="G403" s="25" t="n">
        <v>50</v>
      </c>
      <c r="H403" s="23" t="s">
        <v>899</v>
      </c>
      <c r="I403" s="23" t="s">
        <v>900</v>
      </c>
      <c r="J403" s="25" t="n">
        <v>50</v>
      </c>
      <c r="K403" s="25" t="n">
        <v>50</v>
      </c>
      <c r="L403" s="18"/>
      <c r="M403" s="20" t="s">
        <v>901</v>
      </c>
      <c r="N403" s="20" t="s">
        <v>90</v>
      </c>
      <c r="O403" s="24"/>
      <c r="P403" s="41"/>
    </row>
    <row r="404" customFormat="false" ht="16" hidden="false" customHeight="true" outlineLevel="0" collapsed="false">
      <c r="A404" s="28" t="n">
        <v>317</v>
      </c>
      <c r="B404" s="86" t="s">
        <v>61</v>
      </c>
      <c r="C404" s="28" t="s">
        <v>106</v>
      </c>
      <c r="D404" s="22" t="s">
        <v>107</v>
      </c>
      <c r="E404" s="23" t="n">
        <v>30</v>
      </c>
      <c r="F404" s="18"/>
      <c r="G404" s="23" t="n">
        <v>30</v>
      </c>
      <c r="H404" s="23" t="s">
        <v>899</v>
      </c>
      <c r="I404" s="23" t="s">
        <v>900</v>
      </c>
      <c r="J404" s="23" t="n">
        <v>30</v>
      </c>
      <c r="K404" s="23" t="n">
        <v>30</v>
      </c>
      <c r="L404" s="18"/>
      <c r="M404" s="20" t="s">
        <v>901</v>
      </c>
      <c r="N404" s="20" t="s">
        <v>90</v>
      </c>
      <c r="O404" s="24"/>
      <c r="P404" s="41"/>
    </row>
    <row r="405" customFormat="false" ht="16" hidden="false" customHeight="true" outlineLevel="0" collapsed="false">
      <c r="A405" s="28" t="n">
        <v>318</v>
      </c>
      <c r="B405" s="86" t="s">
        <v>61</v>
      </c>
      <c r="C405" s="28" t="s">
        <v>112</v>
      </c>
      <c r="D405" s="22" t="s">
        <v>113</v>
      </c>
      <c r="E405" s="23" t="n">
        <v>30</v>
      </c>
      <c r="F405" s="18"/>
      <c r="G405" s="23" t="n">
        <v>30</v>
      </c>
      <c r="H405" s="23" t="s">
        <v>899</v>
      </c>
      <c r="I405" s="23" t="s">
        <v>900</v>
      </c>
      <c r="J405" s="23" t="n">
        <v>30</v>
      </c>
      <c r="K405" s="23" t="n">
        <v>30</v>
      </c>
      <c r="L405" s="18"/>
      <c r="M405" s="20" t="s">
        <v>901</v>
      </c>
      <c r="N405" s="20" t="s">
        <v>90</v>
      </c>
      <c r="O405" s="24"/>
      <c r="P405" s="41"/>
    </row>
    <row r="406" s="83" customFormat="true" ht="16" hidden="false" customHeight="true" outlineLevel="0" collapsed="false">
      <c r="A406" s="30"/>
      <c r="B406" s="87" t="s">
        <v>1035</v>
      </c>
      <c r="C406" s="43"/>
      <c r="D406" s="81"/>
      <c r="E406" s="25"/>
      <c r="F406" s="18"/>
      <c r="G406" s="88" t="n">
        <f aca="false">G407</f>
        <v>20</v>
      </c>
      <c r="H406" s="88"/>
      <c r="I406" s="88"/>
      <c r="J406" s="88" t="n">
        <f aca="false">J407</f>
        <v>20</v>
      </c>
      <c r="K406" s="88" t="n">
        <f aca="false">K407</f>
        <v>20</v>
      </c>
      <c r="L406" s="18"/>
      <c r="M406" s="43"/>
      <c r="N406" s="43"/>
      <c r="O406" s="81"/>
      <c r="P406" s="82"/>
    </row>
    <row r="407" customFormat="false" ht="16" hidden="false" customHeight="true" outlineLevel="0" collapsed="false">
      <c r="A407" s="28" t="n">
        <v>319</v>
      </c>
      <c r="B407" s="84" t="s">
        <v>332</v>
      </c>
      <c r="C407" s="28" t="s">
        <v>311</v>
      </c>
      <c r="D407" s="22" t="s">
        <v>333</v>
      </c>
      <c r="E407" s="23" t="n">
        <v>20</v>
      </c>
      <c r="F407" s="25"/>
      <c r="G407" s="23" t="n">
        <v>20</v>
      </c>
      <c r="H407" s="23" t="s">
        <v>899</v>
      </c>
      <c r="I407" s="23" t="s">
        <v>900</v>
      </c>
      <c r="J407" s="23" t="n">
        <v>20</v>
      </c>
      <c r="K407" s="23" t="n">
        <v>20</v>
      </c>
      <c r="L407" s="41"/>
      <c r="M407" s="20" t="s">
        <v>901</v>
      </c>
      <c r="N407" s="20" t="s">
        <v>208</v>
      </c>
      <c r="O407" s="24"/>
      <c r="P407" s="41"/>
    </row>
    <row r="408" s="83" customFormat="true" ht="16" hidden="false" customHeight="true" outlineLevel="0" collapsed="false">
      <c r="A408" s="30"/>
      <c r="B408" s="87" t="s">
        <v>1036</v>
      </c>
      <c r="C408" s="30"/>
      <c r="D408" s="79"/>
      <c r="E408" s="23"/>
      <c r="F408" s="25"/>
      <c r="G408" s="80"/>
      <c r="H408" s="80"/>
      <c r="I408" s="80"/>
      <c r="J408" s="80"/>
      <c r="K408" s="80"/>
      <c r="L408" s="41"/>
      <c r="M408" s="43"/>
      <c r="N408" s="43"/>
      <c r="O408" s="81"/>
      <c r="P408" s="82"/>
    </row>
    <row r="409" s="83" customFormat="true" ht="16" hidden="false" customHeight="true" outlineLevel="0" collapsed="false">
      <c r="A409" s="30"/>
      <c r="B409" s="87" t="s">
        <v>1037</v>
      </c>
      <c r="C409" s="30"/>
      <c r="D409" s="79"/>
      <c r="E409" s="23"/>
      <c r="F409" s="23"/>
      <c r="G409" s="80" t="n">
        <f aca="false">SUM(G410:G411)</f>
        <v>50</v>
      </c>
      <c r="H409" s="80"/>
      <c r="I409" s="80"/>
      <c r="J409" s="80" t="n">
        <f aca="false">SUM(J410:J411)</f>
        <v>50</v>
      </c>
      <c r="K409" s="80" t="n">
        <f aca="false">SUM(K410:K411)</f>
        <v>50</v>
      </c>
      <c r="L409" s="28"/>
      <c r="M409" s="43"/>
      <c r="N409" s="43"/>
      <c r="O409" s="79"/>
      <c r="P409" s="82"/>
    </row>
    <row r="410" customFormat="false" ht="16" hidden="false" customHeight="true" outlineLevel="0" collapsed="false">
      <c r="A410" s="28" t="n">
        <v>320</v>
      </c>
      <c r="B410" s="86" t="s">
        <v>845</v>
      </c>
      <c r="C410" s="20" t="s">
        <v>846</v>
      </c>
      <c r="D410" s="26" t="s">
        <v>847</v>
      </c>
      <c r="E410" s="25" t="n">
        <v>30</v>
      </c>
      <c r="F410" s="18"/>
      <c r="G410" s="25" t="n">
        <v>30</v>
      </c>
      <c r="H410" s="23" t="s">
        <v>899</v>
      </c>
      <c r="I410" s="23" t="s">
        <v>900</v>
      </c>
      <c r="J410" s="25" t="n">
        <v>30</v>
      </c>
      <c r="K410" s="25" t="n">
        <v>30</v>
      </c>
      <c r="L410" s="20" t="s">
        <v>156</v>
      </c>
      <c r="M410" s="20" t="s">
        <v>905</v>
      </c>
      <c r="N410" s="20" t="s">
        <v>790</v>
      </c>
      <c r="O410" s="26" t="s">
        <v>156</v>
      </c>
      <c r="P410" s="42" t="s">
        <v>156</v>
      </c>
    </row>
    <row r="411" customFormat="false" ht="16" hidden="false" customHeight="true" outlineLevel="0" collapsed="false">
      <c r="A411" s="28" t="n">
        <v>321</v>
      </c>
      <c r="B411" s="84" t="s">
        <v>315</v>
      </c>
      <c r="C411" s="28" t="s">
        <v>311</v>
      </c>
      <c r="D411" s="22" t="s">
        <v>316</v>
      </c>
      <c r="E411" s="23" t="n">
        <v>20</v>
      </c>
      <c r="F411" s="25"/>
      <c r="G411" s="23" t="n">
        <v>20</v>
      </c>
      <c r="H411" s="23" t="s">
        <v>899</v>
      </c>
      <c r="I411" s="23" t="s">
        <v>900</v>
      </c>
      <c r="J411" s="23" t="n">
        <v>20</v>
      </c>
      <c r="K411" s="23" t="n">
        <v>20</v>
      </c>
      <c r="L411" s="41"/>
      <c r="M411" s="20" t="s">
        <v>901</v>
      </c>
      <c r="N411" s="20" t="s">
        <v>208</v>
      </c>
      <c r="O411" s="24"/>
      <c r="P411" s="41"/>
    </row>
    <row r="412" s="83" customFormat="true" ht="16" hidden="false" customHeight="true" outlineLevel="0" collapsed="false">
      <c r="A412" s="30"/>
      <c r="B412" s="87" t="s">
        <v>1038</v>
      </c>
      <c r="C412" s="30"/>
      <c r="D412" s="79"/>
      <c r="E412" s="23"/>
      <c r="F412" s="25"/>
      <c r="G412" s="80" t="n">
        <f aca="false">SUM(G413:G452)</f>
        <v>6549.36</v>
      </c>
      <c r="H412" s="80"/>
      <c r="I412" s="80"/>
      <c r="J412" s="80" t="n">
        <f aca="false">SUM(J413:J452)</f>
        <v>5949.36</v>
      </c>
      <c r="K412" s="80" t="n">
        <f aca="false">SUM(K413:K452)</f>
        <v>5949.36</v>
      </c>
      <c r="L412" s="41"/>
      <c r="M412" s="43"/>
      <c r="N412" s="43"/>
      <c r="O412" s="81"/>
      <c r="P412" s="82"/>
    </row>
    <row r="413" customFormat="false" ht="33" hidden="false" customHeight="true" outlineLevel="0" collapsed="false">
      <c r="A413" s="28" t="n">
        <v>322</v>
      </c>
      <c r="B413" s="84" t="s">
        <v>132</v>
      </c>
      <c r="C413" s="28" t="s">
        <v>655</v>
      </c>
      <c r="D413" s="22" t="s">
        <v>656</v>
      </c>
      <c r="E413" s="23" t="n">
        <v>360</v>
      </c>
      <c r="F413" s="23"/>
      <c r="G413" s="23" t="n">
        <v>360</v>
      </c>
      <c r="H413" s="23" t="s">
        <v>903</v>
      </c>
      <c r="I413" s="23" t="s">
        <v>904</v>
      </c>
      <c r="J413" s="23" t="n">
        <v>260</v>
      </c>
      <c r="K413" s="23" t="n">
        <v>260</v>
      </c>
      <c r="L413" s="28"/>
      <c r="M413" s="20" t="s">
        <v>905</v>
      </c>
      <c r="N413" s="20" t="s">
        <v>645</v>
      </c>
      <c r="O413" s="22" t="s">
        <v>657</v>
      </c>
      <c r="P413" s="42" t="s">
        <v>1039</v>
      </c>
    </row>
    <row r="414" customFormat="false" ht="16" hidden="false" customHeight="true" outlineLevel="0" collapsed="false">
      <c r="A414" s="28" t="n">
        <v>323</v>
      </c>
      <c r="B414" s="84" t="s">
        <v>132</v>
      </c>
      <c r="C414" s="20" t="s">
        <v>816</v>
      </c>
      <c r="D414" s="26" t="s">
        <v>817</v>
      </c>
      <c r="E414" s="25" t="n">
        <v>325</v>
      </c>
      <c r="F414" s="18"/>
      <c r="G414" s="25" t="n">
        <v>325</v>
      </c>
      <c r="H414" s="23" t="s">
        <v>899</v>
      </c>
      <c r="I414" s="23" t="s">
        <v>900</v>
      </c>
      <c r="J414" s="25" t="n">
        <v>325</v>
      </c>
      <c r="K414" s="25" t="n">
        <v>325</v>
      </c>
      <c r="L414" s="18"/>
      <c r="M414" s="20" t="s">
        <v>905</v>
      </c>
      <c r="N414" s="20" t="s">
        <v>790</v>
      </c>
      <c r="O414" s="26" t="s">
        <v>794</v>
      </c>
      <c r="P414" s="41"/>
    </row>
    <row r="415" customFormat="false" ht="16" hidden="false" customHeight="true" outlineLevel="0" collapsed="false">
      <c r="A415" s="28" t="n">
        <v>324</v>
      </c>
      <c r="B415" s="84" t="s">
        <v>132</v>
      </c>
      <c r="C415" s="20" t="s">
        <v>765</v>
      </c>
      <c r="D415" s="26" t="s">
        <v>766</v>
      </c>
      <c r="E415" s="25" t="n">
        <v>150</v>
      </c>
      <c r="F415" s="18"/>
      <c r="G415" s="25" t="n">
        <v>150</v>
      </c>
      <c r="H415" s="23" t="s">
        <v>899</v>
      </c>
      <c r="I415" s="23" t="s">
        <v>900</v>
      </c>
      <c r="J415" s="25" t="n">
        <v>150</v>
      </c>
      <c r="K415" s="25" t="n">
        <v>150</v>
      </c>
      <c r="L415" s="28" t="s">
        <v>348</v>
      </c>
      <c r="M415" s="20" t="s">
        <v>905</v>
      </c>
      <c r="N415" s="20" t="s">
        <v>756</v>
      </c>
      <c r="O415" s="24"/>
      <c r="P415" s="41"/>
    </row>
    <row r="416" customFormat="false" ht="31" hidden="false" customHeight="true" outlineLevel="0" collapsed="false">
      <c r="A416" s="28" t="n">
        <v>325</v>
      </c>
      <c r="B416" s="84" t="s">
        <v>132</v>
      </c>
      <c r="C416" s="28" t="s">
        <v>651</v>
      </c>
      <c r="D416" s="27" t="s">
        <v>652</v>
      </c>
      <c r="E416" s="23" t="n">
        <v>200</v>
      </c>
      <c r="F416" s="23"/>
      <c r="G416" s="23" t="n">
        <v>100</v>
      </c>
      <c r="H416" s="23" t="s">
        <v>899</v>
      </c>
      <c r="I416" s="23" t="s">
        <v>904</v>
      </c>
      <c r="J416" s="23" t="n">
        <v>100</v>
      </c>
      <c r="K416" s="23" t="n">
        <v>100</v>
      </c>
      <c r="L416" s="23"/>
      <c r="M416" s="20" t="s">
        <v>905</v>
      </c>
      <c r="N416" s="20" t="s">
        <v>645</v>
      </c>
      <c r="O416" s="22" t="s">
        <v>653</v>
      </c>
      <c r="P416" s="41"/>
    </row>
    <row r="417" customFormat="false" ht="16" hidden="false" customHeight="true" outlineLevel="0" collapsed="false">
      <c r="A417" s="28" t="n">
        <v>326</v>
      </c>
      <c r="B417" s="84" t="s">
        <v>132</v>
      </c>
      <c r="C417" s="20" t="s">
        <v>836</v>
      </c>
      <c r="D417" s="26" t="s">
        <v>1040</v>
      </c>
      <c r="E417" s="25" t="n">
        <v>100</v>
      </c>
      <c r="F417" s="18"/>
      <c r="G417" s="25" t="n">
        <v>100</v>
      </c>
      <c r="H417" s="23" t="s">
        <v>899</v>
      </c>
      <c r="I417" s="23" t="s">
        <v>900</v>
      </c>
      <c r="J417" s="25" t="n">
        <v>100</v>
      </c>
      <c r="K417" s="25" t="n">
        <v>100</v>
      </c>
      <c r="L417" s="18"/>
      <c r="M417" s="20" t="s">
        <v>905</v>
      </c>
      <c r="N417" s="20" t="s">
        <v>790</v>
      </c>
      <c r="O417" s="26" t="s">
        <v>801</v>
      </c>
      <c r="P417" s="41"/>
    </row>
    <row r="418" customFormat="false" ht="32" hidden="false" customHeight="true" outlineLevel="0" collapsed="false">
      <c r="A418" s="28" t="n">
        <v>327</v>
      </c>
      <c r="B418" s="84" t="s">
        <v>132</v>
      </c>
      <c r="C418" s="28" t="s">
        <v>480</v>
      </c>
      <c r="D418" s="27" t="s">
        <v>481</v>
      </c>
      <c r="E418" s="23" t="n">
        <v>360</v>
      </c>
      <c r="F418" s="28" t="n">
        <v>360</v>
      </c>
      <c r="G418" s="23" t="n">
        <v>360</v>
      </c>
      <c r="H418" s="23" t="s">
        <v>899</v>
      </c>
      <c r="I418" s="23" t="s">
        <v>900</v>
      </c>
      <c r="J418" s="23" t="n">
        <v>360</v>
      </c>
      <c r="K418" s="23" t="n">
        <v>360</v>
      </c>
      <c r="L418" s="28" t="s">
        <v>482</v>
      </c>
      <c r="M418" s="20" t="s">
        <v>908</v>
      </c>
      <c r="N418" s="20" t="s">
        <v>474</v>
      </c>
      <c r="O418" s="22"/>
      <c r="P418" s="41"/>
    </row>
    <row r="419" customFormat="false" ht="16" hidden="false" customHeight="true" outlineLevel="0" collapsed="false">
      <c r="A419" s="28" t="n">
        <v>328</v>
      </c>
      <c r="B419" s="84" t="s">
        <v>132</v>
      </c>
      <c r="C419" s="28" t="s">
        <v>535</v>
      </c>
      <c r="D419" s="22"/>
      <c r="E419" s="23" t="n">
        <v>288</v>
      </c>
      <c r="F419" s="23"/>
      <c r="G419" s="25" t="n">
        <v>100</v>
      </c>
      <c r="H419" s="23" t="s">
        <v>899</v>
      </c>
      <c r="I419" s="23" t="s">
        <v>900</v>
      </c>
      <c r="J419" s="49" t="n">
        <v>100</v>
      </c>
      <c r="K419" s="25" t="n">
        <v>100</v>
      </c>
      <c r="L419" s="28" t="s">
        <v>536</v>
      </c>
      <c r="M419" s="20" t="s">
        <v>908</v>
      </c>
      <c r="N419" s="20" t="s">
        <v>531</v>
      </c>
      <c r="O419" s="22" t="s">
        <v>536</v>
      </c>
      <c r="P419" s="41"/>
    </row>
    <row r="420" customFormat="false" ht="16" hidden="false" customHeight="true" outlineLevel="0" collapsed="false">
      <c r="A420" s="28" t="n">
        <v>329</v>
      </c>
      <c r="B420" s="84" t="s">
        <v>132</v>
      </c>
      <c r="C420" s="20" t="s">
        <v>633</v>
      </c>
      <c r="D420" s="26" t="s">
        <v>634</v>
      </c>
      <c r="E420" s="25" t="n">
        <v>150</v>
      </c>
      <c r="F420" s="18"/>
      <c r="G420" s="25" t="n">
        <v>90</v>
      </c>
      <c r="H420" s="23" t="s">
        <v>899</v>
      </c>
      <c r="I420" s="23" t="s">
        <v>900</v>
      </c>
      <c r="J420" s="25" t="n">
        <v>90</v>
      </c>
      <c r="K420" s="25" t="n">
        <v>90</v>
      </c>
      <c r="L420" s="28"/>
      <c r="M420" s="20" t="s">
        <v>908</v>
      </c>
      <c r="N420" s="20" t="s">
        <v>624</v>
      </c>
      <c r="O420" s="24"/>
      <c r="P420" s="41"/>
    </row>
    <row r="421" customFormat="false" ht="16" hidden="false" customHeight="true" outlineLevel="0" collapsed="false">
      <c r="A421" s="28" t="n">
        <v>330</v>
      </c>
      <c r="B421" s="84" t="s">
        <v>132</v>
      </c>
      <c r="C421" s="28" t="s">
        <v>349</v>
      </c>
      <c r="D421" s="22" t="s">
        <v>350</v>
      </c>
      <c r="E421" s="23" t="n">
        <v>90</v>
      </c>
      <c r="F421" s="28"/>
      <c r="G421" s="23" t="n">
        <v>90</v>
      </c>
      <c r="H421" s="23" t="s">
        <v>899</v>
      </c>
      <c r="I421" s="23" t="s">
        <v>900</v>
      </c>
      <c r="J421" s="23" t="n">
        <v>90</v>
      </c>
      <c r="K421" s="23" t="n">
        <v>90</v>
      </c>
      <c r="L421" s="28" t="s">
        <v>351</v>
      </c>
      <c r="M421" s="20" t="s">
        <v>908</v>
      </c>
      <c r="N421" s="28" t="s">
        <v>341</v>
      </c>
      <c r="O421" s="22"/>
      <c r="P421" s="41"/>
    </row>
    <row r="422" customFormat="false" ht="16" hidden="false" customHeight="true" outlineLevel="0" collapsed="false">
      <c r="A422" s="28" t="n">
        <v>331</v>
      </c>
      <c r="B422" s="84" t="s">
        <v>132</v>
      </c>
      <c r="C422" s="20" t="s">
        <v>469</v>
      </c>
      <c r="D422" s="24" t="s">
        <v>470</v>
      </c>
      <c r="E422" s="25" t="n">
        <v>88</v>
      </c>
      <c r="F422" s="18"/>
      <c r="G422" s="25" t="n">
        <v>88</v>
      </c>
      <c r="H422" s="23" t="s">
        <v>899</v>
      </c>
      <c r="I422" s="23" t="s">
        <v>900</v>
      </c>
      <c r="J422" s="25" t="n">
        <v>88</v>
      </c>
      <c r="K422" s="25" t="n">
        <v>88</v>
      </c>
      <c r="L422" s="18"/>
      <c r="M422" s="20" t="s">
        <v>908</v>
      </c>
      <c r="N422" s="20" t="s">
        <v>360</v>
      </c>
      <c r="O422" s="47"/>
      <c r="P422" s="41"/>
    </row>
    <row r="423" customFormat="false" ht="16" hidden="false" customHeight="true" outlineLevel="0" collapsed="false">
      <c r="A423" s="28" t="n">
        <v>332</v>
      </c>
      <c r="B423" s="84" t="s">
        <v>132</v>
      </c>
      <c r="C423" s="28" t="s">
        <v>517</v>
      </c>
      <c r="D423" s="22" t="s">
        <v>529</v>
      </c>
      <c r="E423" s="23" t="n">
        <v>15</v>
      </c>
      <c r="F423" s="28" t="n">
        <v>15</v>
      </c>
      <c r="G423" s="23" t="n">
        <v>15</v>
      </c>
      <c r="H423" s="23" t="s">
        <v>899</v>
      </c>
      <c r="I423" s="23" t="s">
        <v>900</v>
      </c>
      <c r="J423" s="23" t="n">
        <v>15</v>
      </c>
      <c r="K423" s="23" t="n">
        <v>15</v>
      </c>
      <c r="L423" s="28"/>
      <c r="M423" s="20" t="s">
        <v>908</v>
      </c>
      <c r="N423" s="20" t="s">
        <v>474</v>
      </c>
      <c r="O423" s="22"/>
      <c r="P423" s="41"/>
    </row>
    <row r="424" s="6" customFormat="true" ht="48" hidden="false" customHeight="true" outlineLevel="0" collapsed="false">
      <c r="A424" s="28" t="n">
        <v>333</v>
      </c>
      <c r="B424" s="84" t="s">
        <v>132</v>
      </c>
      <c r="C424" s="28" t="s">
        <v>291</v>
      </c>
      <c r="D424" s="22" t="s">
        <v>292</v>
      </c>
      <c r="E424" s="23" t="n">
        <v>1200</v>
      </c>
      <c r="F424" s="25"/>
      <c r="G424" s="23" t="n">
        <v>1050</v>
      </c>
      <c r="H424" s="23" t="s">
        <v>899</v>
      </c>
      <c r="I424" s="23" t="s">
        <v>900</v>
      </c>
      <c r="J424" s="23" t="n">
        <v>1050</v>
      </c>
      <c r="K424" s="23" t="n">
        <v>1050</v>
      </c>
      <c r="L424" s="41"/>
      <c r="M424" s="20" t="s">
        <v>901</v>
      </c>
      <c r="N424" s="20" t="s">
        <v>208</v>
      </c>
      <c r="O424" s="26" t="s">
        <v>293</v>
      </c>
      <c r="P424" s="42" t="s">
        <v>1041</v>
      </c>
    </row>
    <row r="425" customFormat="false" ht="32" hidden="false" customHeight="true" outlineLevel="0" collapsed="false">
      <c r="A425" s="28" t="n">
        <v>334</v>
      </c>
      <c r="B425" s="86" t="s">
        <v>28</v>
      </c>
      <c r="C425" s="20" t="s">
        <v>154</v>
      </c>
      <c r="D425" s="26" t="s">
        <v>1042</v>
      </c>
      <c r="E425" s="23" t="n">
        <v>750</v>
      </c>
      <c r="F425" s="18"/>
      <c r="G425" s="23" t="n">
        <v>750</v>
      </c>
      <c r="H425" s="23" t="s">
        <v>910</v>
      </c>
      <c r="I425" s="23" t="s">
        <v>911</v>
      </c>
      <c r="J425" s="23" t="n">
        <v>250</v>
      </c>
      <c r="K425" s="23" t="n">
        <v>250</v>
      </c>
      <c r="L425" s="20" t="s">
        <v>156</v>
      </c>
      <c r="M425" s="20" t="s">
        <v>901</v>
      </c>
      <c r="N425" s="20" t="s">
        <v>90</v>
      </c>
      <c r="O425" s="26" t="s">
        <v>157</v>
      </c>
      <c r="P425" s="42" t="s">
        <v>912</v>
      </c>
    </row>
    <row r="426" customFormat="false" ht="16" hidden="false" customHeight="true" outlineLevel="0" collapsed="false">
      <c r="A426" s="28" t="n">
        <v>335</v>
      </c>
      <c r="B426" s="84" t="s">
        <v>132</v>
      </c>
      <c r="C426" s="28" t="s">
        <v>288</v>
      </c>
      <c r="D426" s="27" t="s">
        <v>289</v>
      </c>
      <c r="E426" s="23" t="n">
        <v>2334.5</v>
      </c>
      <c r="F426" s="25"/>
      <c r="G426" s="23" t="n">
        <v>700</v>
      </c>
      <c r="H426" s="23" t="s">
        <v>899</v>
      </c>
      <c r="I426" s="23" t="s">
        <v>900</v>
      </c>
      <c r="J426" s="23" t="n">
        <v>700</v>
      </c>
      <c r="K426" s="23" t="n">
        <v>700</v>
      </c>
      <c r="L426" s="20" t="s">
        <v>290</v>
      </c>
      <c r="M426" s="20" t="s">
        <v>901</v>
      </c>
      <c r="N426" s="20" t="s">
        <v>208</v>
      </c>
      <c r="O426" s="26" t="s">
        <v>290</v>
      </c>
      <c r="P426" s="41"/>
    </row>
    <row r="427" customFormat="false" ht="16" hidden="false" customHeight="true" outlineLevel="0" collapsed="false">
      <c r="A427" s="28" t="n">
        <v>336</v>
      </c>
      <c r="B427" s="84" t="s">
        <v>132</v>
      </c>
      <c r="C427" s="20" t="s">
        <v>1043</v>
      </c>
      <c r="D427" s="22" t="s">
        <v>213</v>
      </c>
      <c r="E427" s="23" t="n">
        <v>300</v>
      </c>
      <c r="F427" s="25"/>
      <c r="G427" s="23" t="n">
        <v>300</v>
      </c>
      <c r="H427" s="23" t="s">
        <v>899</v>
      </c>
      <c r="I427" s="23" t="s">
        <v>900</v>
      </c>
      <c r="J427" s="23" t="n">
        <v>300</v>
      </c>
      <c r="K427" s="23" t="n">
        <v>300</v>
      </c>
      <c r="L427" s="41"/>
      <c r="M427" s="20" t="s">
        <v>901</v>
      </c>
      <c r="N427" s="20" t="s">
        <v>208</v>
      </c>
      <c r="O427" s="24"/>
      <c r="P427" s="42" t="s">
        <v>913</v>
      </c>
    </row>
    <row r="428" customFormat="false" ht="16" hidden="false" customHeight="true" outlineLevel="0" collapsed="false">
      <c r="A428" s="28" t="n">
        <v>337</v>
      </c>
      <c r="B428" s="84" t="s">
        <v>132</v>
      </c>
      <c r="C428" s="28" t="s">
        <v>300</v>
      </c>
      <c r="D428" s="22" t="s">
        <v>301</v>
      </c>
      <c r="E428" s="23" t="n">
        <v>300</v>
      </c>
      <c r="F428" s="25"/>
      <c r="G428" s="23" t="n">
        <v>300</v>
      </c>
      <c r="H428" s="23" t="s">
        <v>899</v>
      </c>
      <c r="I428" s="23" t="s">
        <v>900</v>
      </c>
      <c r="J428" s="23" t="n">
        <v>300</v>
      </c>
      <c r="K428" s="23" t="n">
        <v>300</v>
      </c>
      <c r="L428" s="41"/>
      <c r="M428" s="20" t="s">
        <v>901</v>
      </c>
      <c r="N428" s="20" t="s">
        <v>208</v>
      </c>
      <c r="O428" s="24"/>
      <c r="P428" s="42" t="s">
        <v>913</v>
      </c>
    </row>
    <row r="429" s="6" customFormat="true" ht="68" hidden="false" customHeight="true" outlineLevel="0" collapsed="false">
      <c r="A429" s="28" t="n">
        <v>338</v>
      </c>
      <c r="B429" s="84" t="s">
        <v>132</v>
      </c>
      <c r="C429" s="28" t="s">
        <v>294</v>
      </c>
      <c r="D429" s="22" t="s">
        <v>295</v>
      </c>
      <c r="E429" s="23" t="n">
        <v>254.88</v>
      </c>
      <c r="F429" s="25"/>
      <c r="G429" s="23" t="n">
        <v>254.88</v>
      </c>
      <c r="H429" s="23" t="s">
        <v>899</v>
      </c>
      <c r="I429" s="23" t="s">
        <v>1044</v>
      </c>
      <c r="J429" s="23" t="n">
        <v>254.88</v>
      </c>
      <c r="K429" s="23" t="n">
        <v>254.88</v>
      </c>
      <c r="L429" s="41"/>
      <c r="M429" s="20" t="s">
        <v>901</v>
      </c>
      <c r="N429" s="20" t="s">
        <v>208</v>
      </c>
      <c r="O429" s="26" t="s">
        <v>1045</v>
      </c>
      <c r="P429" s="42" t="s">
        <v>1046</v>
      </c>
    </row>
    <row r="430" customFormat="false" ht="16" hidden="false" customHeight="true" outlineLevel="0" collapsed="false">
      <c r="A430" s="28" t="n">
        <v>339</v>
      </c>
      <c r="B430" s="84" t="s">
        <v>132</v>
      </c>
      <c r="C430" s="28" t="s">
        <v>147</v>
      </c>
      <c r="D430" s="22" t="s">
        <v>148</v>
      </c>
      <c r="E430" s="23" t="n">
        <v>200</v>
      </c>
      <c r="F430" s="18"/>
      <c r="G430" s="23" t="n">
        <v>200</v>
      </c>
      <c r="H430" s="23" t="s">
        <v>899</v>
      </c>
      <c r="I430" s="23" t="s">
        <v>900</v>
      </c>
      <c r="J430" s="23" t="n">
        <v>200</v>
      </c>
      <c r="K430" s="23" t="n">
        <v>200</v>
      </c>
      <c r="L430" s="18"/>
      <c r="M430" s="20" t="s">
        <v>901</v>
      </c>
      <c r="N430" s="20" t="s">
        <v>90</v>
      </c>
      <c r="O430" s="24"/>
      <c r="P430" s="41"/>
    </row>
    <row r="431" customFormat="false" ht="16" hidden="false" customHeight="true" outlineLevel="0" collapsed="false">
      <c r="A431" s="28" t="n">
        <v>340</v>
      </c>
      <c r="B431" s="84" t="s">
        <v>132</v>
      </c>
      <c r="C431" s="28" t="s">
        <v>224</v>
      </c>
      <c r="D431" s="22" t="s">
        <v>225</v>
      </c>
      <c r="E431" s="23" t="n">
        <v>150</v>
      </c>
      <c r="F431" s="25"/>
      <c r="G431" s="23" t="n">
        <v>150</v>
      </c>
      <c r="H431" s="23" t="s">
        <v>899</v>
      </c>
      <c r="I431" s="23" t="s">
        <v>900</v>
      </c>
      <c r="J431" s="23" t="n">
        <v>150</v>
      </c>
      <c r="K431" s="23" t="n">
        <v>150</v>
      </c>
      <c r="L431" s="41"/>
      <c r="M431" s="20" t="s">
        <v>901</v>
      </c>
      <c r="N431" s="20" t="s">
        <v>208</v>
      </c>
      <c r="O431" s="24"/>
      <c r="P431" s="42" t="s">
        <v>913</v>
      </c>
    </row>
    <row r="432" customFormat="false" ht="16" hidden="false" customHeight="true" outlineLevel="0" collapsed="false">
      <c r="A432" s="28" t="n">
        <v>341</v>
      </c>
      <c r="B432" s="84" t="s">
        <v>132</v>
      </c>
      <c r="C432" s="28" t="s">
        <v>249</v>
      </c>
      <c r="D432" s="22" t="s">
        <v>250</v>
      </c>
      <c r="E432" s="23" t="n">
        <v>150</v>
      </c>
      <c r="F432" s="25"/>
      <c r="G432" s="23" t="n">
        <v>150</v>
      </c>
      <c r="H432" s="23" t="s">
        <v>899</v>
      </c>
      <c r="I432" s="23" t="s">
        <v>900</v>
      </c>
      <c r="J432" s="23" t="n">
        <v>150</v>
      </c>
      <c r="K432" s="23" t="n">
        <v>150</v>
      </c>
      <c r="L432" s="41"/>
      <c r="M432" s="20" t="s">
        <v>901</v>
      </c>
      <c r="N432" s="20" t="s">
        <v>208</v>
      </c>
      <c r="O432" s="24"/>
      <c r="P432" s="42" t="s">
        <v>913</v>
      </c>
    </row>
    <row r="433" customFormat="false" ht="16" hidden="false" customHeight="true" outlineLevel="0" collapsed="false">
      <c r="A433" s="28" t="n">
        <v>342</v>
      </c>
      <c r="B433" s="84" t="s">
        <v>132</v>
      </c>
      <c r="C433" s="28" t="s">
        <v>257</v>
      </c>
      <c r="D433" s="22" t="s">
        <v>258</v>
      </c>
      <c r="E433" s="23" t="n">
        <v>150</v>
      </c>
      <c r="F433" s="25"/>
      <c r="G433" s="23" t="n">
        <v>150</v>
      </c>
      <c r="H433" s="23" t="s">
        <v>899</v>
      </c>
      <c r="I433" s="23" t="s">
        <v>900</v>
      </c>
      <c r="J433" s="23" t="n">
        <v>150</v>
      </c>
      <c r="K433" s="23" t="n">
        <v>150</v>
      </c>
      <c r="L433" s="41"/>
      <c r="M433" s="20" t="s">
        <v>901</v>
      </c>
      <c r="N433" s="20" t="s">
        <v>208</v>
      </c>
      <c r="O433" s="24"/>
      <c r="P433" s="42" t="s">
        <v>913</v>
      </c>
    </row>
    <row r="434" customFormat="false" ht="16" hidden="false" customHeight="true" outlineLevel="0" collapsed="false">
      <c r="A434" s="28" t="n">
        <v>343</v>
      </c>
      <c r="B434" s="86" t="s">
        <v>28</v>
      </c>
      <c r="C434" s="28" t="s">
        <v>32</v>
      </c>
      <c r="D434" s="22" t="s">
        <v>33</v>
      </c>
      <c r="E434" s="23" t="n">
        <v>150</v>
      </c>
      <c r="F434" s="18"/>
      <c r="G434" s="23" t="n">
        <v>150</v>
      </c>
      <c r="H434" s="23" t="s">
        <v>899</v>
      </c>
      <c r="I434" s="23" t="s">
        <v>900</v>
      </c>
      <c r="J434" s="23" t="n">
        <v>150</v>
      </c>
      <c r="K434" s="23" t="n">
        <v>150</v>
      </c>
      <c r="L434" s="20" t="s">
        <v>34</v>
      </c>
      <c r="M434" s="20" t="s">
        <v>901</v>
      </c>
      <c r="N434" s="20" t="s">
        <v>15</v>
      </c>
      <c r="O434" s="26" t="s">
        <v>35</v>
      </c>
      <c r="P434" s="41"/>
    </row>
    <row r="435" customFormat="false" ht="16" hidden="false" customHeight="true" outlineLevel="0" collapsed="false">
      <c r="A435" s="28" t="n">
        <v>344</v>
      </c>
      <c r="B435" s="84" t="s">
        <v>132</v>
      </c>
      <c r="C435" s="28" t="s">
        <v>239</v>
      </c>
      <c r="D435" s="22" t="s">
        <v>240</v>
      </c>
      <c r="E435" s="23" t="n">
        <v>50</v>
      </c>
      <c r="F435" s="25"/>
      <c r="G435" s="23" t="n">
        <v>50</v>
      </c>
      <c r="H435" s="23" t="s">
        <v>899</v>
      </c>
      <c r="I435" s="23" t="s">
        <v>900</v>
      </c>
      <c r="J435" s="23" t="n">
        <v>50</v>
      </c>
      <c r="K435" s="23" t="n">
        <v>50</v>
      </c>
      <c r="L435" s="41"/>
      <c r="M435" s="20" t="s">
        <v>901</v>
      </c>
      <c r="N435" s="20" t="s">
        <v>208</v>
      </c>
      <c r="O435" s="24"/>
      <c r="P435" s="42" t="s">
        <v>913</v>
      </c>
    </row>
    <row r="436" customFormat="false" ht="16" hidden="false" customHeight="true" outlineLevel="0" collapsed="false">
      <c r="A436" s="28" t="n">
        <v>345</v>
      </c>
      <c r="B436" s="84" t="s">
        <v>132</v>
      </c>
      <c r="C436" s="28" t="s">
        <v>1047</v>
      </c>
      <c r="D436" s="22" t="s">
        <v>244</v>
      </c>
      <c r="E436" s="23" t="n">
        <v>50</v>
      </c>
      <c r="F436" s="25"/>
      <c r="G436" s="23" t="n">
        <v>50</v>
      </c>
      <c r="H436" s="23" t="s">
        <v>899</v>
      </c>
      <c r="I436" s="23" t="s">
        <v>900</v>
      </c>
      <c r="J436" s="23" t="n">
        <v>50</v>
      </c>
      <c r="K436" s="23" t="n">
        <v>50</v>
      </c>
      <c r="L436" s="41"/>
      <c r="M436" s="20" t="s">
        <v>901</v>
      </c>
      <c r="N436" s="20" t="s">
        <v>208</v>
      </c>
      <c r="O436" s="24"/>
      <c r="P436" s="42" t="s">
        <v>913</v>
      </c>
    </row>
    <row r="437" customFormat="false" ht="16" hidden="false" customHeight="true" outlineLevel="0" collapsed="false">
      <c r="A437" s="28" t="n">
        <v>346</v>
      </c>
      <c r="B437" s="84" t="s">
        <v>132</v>
      </c>
      <c r="C437" s="28" t="s">
        <v>1048</v>
      </c>
      <c r="D437" s="22" t="s">
        <v>254</v>
      </c>
      <c r="E437" s="23" t="n">
        <v>50</v>
      </c>
      <c r="F437" s="25"/>
      <c r="G437" s="23" t="n">
        <v>50</v>
      </c>
      <c r="H437" s="23" t="s">
        <v>899</v>
      </c>
      <c r="I437" s="23" t="s">
        <v>900</v>
      </c>
      <c r="J437" s="23" t="n">
        <v>50</v>
      </c>
      <c r="K437" s="23" t="n">
        <v>50</v>
      </c>
      <c r="L437" s="41"/>
      <c r="M437" s="20" t="s">
        <v>901</v>
      </c>
      <c r="N437" s="20" t="s">
        <v>208</v>
      </c>
      <c r="O437" s="24"/>
      <c r="P437" s="42" t="s">
        <v>913</v>
      </c>
    </row>
    <row r="438" customFormat="false" ht="16" hidden="false" customHeight="true" outlineLevel="0" collapsed="false">
      <c r="A438" s="28" t="n">
        <v>347</v>
      </c>
      <c r="B438" s="84" t="s">
        <v>132</v>
      </c>
      <c r="C438" s="28" t="s">
        <v>1049</v>
      </c>
      <c r="D438" s="27" t="s">
        <v>263</v>
      </c>
      <c r="E438" s="23" t="n">
        <v>50</v>
      </c>
      <c r="F438" s="25"/>
      <c r="G438" s="23" t="n">
        <v>50</v>
      </c>
      <c r="H438" s="23" t="s">
        <v>899</v>
      </c>
      <c r="I438" s="23" t="s">
        <v>900</v>
      </c>
      <c r="J438" s="23" t="n">
        <v>50</v>
      </c>
      <c r="K438" s="23" t="n">
        <v>50</v>
      </c>
      <c r="L438" s="41"/>
      <c r="M438" s="20" t="s">
        <v>901</v>
      </c>
      <c r="N438" s="20" t="s">
        <v>208</v>
      </c>
      <c r="O438" s="24"/>
      <c r="P438" s="42" t="s">
        <v>913</v>
      </c>
    </row>
    <row r="439" customFormat="false" ht="16" hidden="false" customHeight="true" outlineLevel="0" collapsed="false">
      <c r="A439" s="28" t="n">
        <v>348</v>
      </c>
      <c r="B439" s="84" t="s">
        <v>132</v>
      </c>
      <c r="C439" s="28" t="s">
        <v>264</v>
      </c>
      <c r="D439" s="27" t="s">
        <v>265</v>
      </c>
      <c r="E439" s="23" t="n">
        <v>50</v>
      </c>
      <c r="F439" s="25"/>
      <c r="G439" s="23" t="n">
        <v>50</v>
      </c>
      <c r="H439" s="23" t="s">
        <v>899</v>
      </c>
      <c r="I439" s="23" t="s">
        <v>900</v>
      </c>
      <c r="J439" s="23" t="n">
        <v>50</v>
      </c>
      <c r="K439" s="23" t="n">
        <v>50</v>
      </c>
      <c r="L439" s="41"/>
      <c r="M439" s="20" t="s">
        <v>901</v>
      </c>
      <c r="N439" s="20" t="s">
        <v>208</v>
      </c>
      <c r="O439" s="24"/>
      <c r="P439" s="42" t="s">
        <v>913</v>
      </c>
    </row>
    <row r="440" customFormat="false" ht="16" hidden="false" customHeight="true" outlineLevel="0" collapsed="false">
      <c r="A440" s="28" t="n">
        <v>349</v>
      </c>
      <c r="B440" s="84" t="s">
        <v>132</v>
      </c>
      <c r="C440" s="20" t="s">
        <v>1050</v>
      </c>
      <c r="D440" s="22" t="s">
        <v>277</v>
      </c>
      <c r="E440" s="23" t="n">
        <v>50</v>
      </c>
      <c r="F440" s="25"/>
      <c r="G440" s="23" t="n">
        <v>50</v>
      </c>
      <c r="H440" s="23" t="s">
        <v>899</v>
      </c>
      <c r="I440" s="23" t="s">
        <v>900</v>
      </c>
      <c r="J440" s="23" t="n">
        <v>50</v>
      </c>
      <c r="K440" s="23" t="n">
        <v>50</v>
      </c>
      <c r="L440" s="41"/>
      <c r="M440" s="20" t="s">
        <v>901</v>
      </c>
      <c r="N440" s="20" t="s">
        <v>208</v>
      </c>
      <c r="O440" s="24"/>
      <c r="P440" s="42" t="s">
        <v>913</v>
      </c>
    </row>
    <row r="441" customFormat="false" ht="16" hidden="false" customHeight="true" outlineLevel="0" collapsed="false">
      <c r="A441" s="28" t="n">
        <v>350</v>
      </c>
      <c r="B441" s="84" t="s">
        <v>132</v>
      </c>
      <c r="C441" s="28" t="s">
        <v>302</v>
      </c>
      <c r="D441" s="22" t="s">
        <v>303</v>
      </c>
      <c r="E441" s="23" t="n">
        <v>100</v>
      </c>
      <c r="F441" s="25"/>
      <c r="G441" s="23" t="n">
        <v>50</v>
      </c>
      <c r="H441" s="23" t="s">
        <v>899</v>
      </c>
      <c r="I441" s="23" t="s">
        <v>900</v>
      </c>
      <c r="J441" s="23" t="n">
        <v>50</v>
      </c>
      <c r="K441" s="23" t="n">
        <v>50</v>
      </c>
      <c r="L441" s="42" t="s">
        <v>304</v>
      </c>
      <c r="M441" s="20" t="s">
        <v>901</v>
      </c>
      <c r="N441" s="20" t="s">
        <v>208</v>
      </c>
      <c r="O441" s="26" t="s">
        <v>304</v>
      </c>
      <c r="P441" s="41"/>
    </row>
    <row r="442" customFormat="false" ht="16" hidden="false" customHeight="true" outlineLevel="0" collapsed="false">
      <c r="A442" s="28" t="n">
        <v>351</v>
      </c>
      <c r="B442" s="84" t="s">
        <v>132</v>
      </c>
      <c r="C442" s="28" t="s">
        <v>307</v>
      </c>
      <c r="D442" s="22" t="s">
        <v>308</v>
      </c>
      <c r="E442" s="23" t="n">
        <v>100</v>
      </c>
      <c r="F442" s="25"/>
      <c r="G442" s="23" t="n">
        <v>50</v>
      </c>
      <c r="H442" s="23" t="s">
        <v>899</v>
      </c>
      <c r="I442" s="23" t="s">
        <v>900</v>
      </c>
      <c r="J442" s="23" t="n">
        <v>50</v>
      </c>
      <c r="K442" s="23" t="n">
        <v>50</v>
      </c>
      <c r="L442" s="41"/>
      <c r="M442" s="20" t="s">
        <v>901</v>
      </c>
      <c r="N442" s="20" t="s">
        <v>208</v>
      </c>
      <c r="O442" s="24"/>
      <c r="P442" s="41"/>
    </row>
    <row r="443" customFormat="false" ht="16" hidden="false" customHeight="true" outlineLevel="0" collapsed="false">
      <c r="A443" s="28" t="n">
        <v>352</v>
      </c>
      <c r="B443" s="86" t="s">
        <v>28</v>
      </c>
      <c r="C443" s="28" t="s">
        <v>43</v>
      </c>
      <c r="D443" s="22" t="s">
        <v>44</v>
      </c>
      <c r="E443" s="23" t="n">
        <v>37</v>
      </c>
      <c r="F443" s="18"/>
      <c r="G443" s="25" t="n">
        <v>36.48</v>
      </c>
      <c r="H443" s="23" t="s">
        <v>899</v>
      </c>
      <c r="I443" s="23" t="s">
        <v>900</v>
      </c>
      <c r="J443" s="25" t="n">
        <v>36.48</v>
      </c>
      <c r="K443" s="25" t="n">
        <v>36.48</v>
      </c>
      <c r="L443" s="20" t="s">
        <v>45</v>
      </c>
      <c r="M443" s="20" t="s">
        <v>901</v>
      </c>
      <c r="N443" s="20" t="s">
        <v>15</v>
      </c>
      <c r="O443" s="85" t="s">
        <v>46</v>
      </c>
      <c r="P443" s="41"/>
    </row>
    <row r="444" customFormat="false" ht="16" hidden="false" customHeight="true" outlineLevel="0" collapsed="false">
      <c r="A444" s="28" t="n">
        <v>353</v>
      </c>
      <c r="B444" s="84" t="s">
        <v>132</v>
      </c>
      <c r="C444" s="28" t="s">
        <v>311</v>
      </c>
      <c r="D444" s="22" t="s">
        <v>312</v>
      </c>
      <c r="E444" s="23" t="n">
        <v>20</v>
      </c>
      <c r="F444" s="25"/>
      <c r="G444" s="23" t="n">
        <v>20</v>
      </c>
      <c r="H444" s="23" t="s">
        <v>899</v>
      </c>
      <c r="I444" s="23" t="s">
        <v>900</v>
      </c>
      <c r="J444" s="23" t="n">
        <v>20</v>
      </c>
      <c r="K444" s="23" t="n">
        <v>20</v>
      </c>
      <c r="L444" s="41"/>
      <c r="M444" s="20" t="s">
        <v>901</v>
      </c>
      <c r="N444" s="20" t="s">
        <v>208</v>
      </c>
      <c r="O444" s="24"/>
      <c r="P444" s="41"/>
    </row>
    <row r="445" customFormat="false" ht="16" hidden="false" customHeight="true" outlineLevel="0" collapsed="false">
      <c r="A445" s="28" t="n">
        <v>354</v>
      </c>
      <c r="B445" s="84" t="s">
        <v>132</v>
      </c>
      <c r="C445" s="28" t="s">
        <v>133</v>
      </c>
      <c r="D445" s="22" t="s">
        <v>134</v>
      </c>
      <c r="E445" s="23" t="n">
        <v>30</v>
      </c>
      <c r="F445" s="18"/>
      <c r="G445" s="23" t="n">
        <v>20</v>
      </c>
      <c r="H445" s="23" t="s">
        <v>899</v>
      </c>
      <c r="I445" s="23" t="s">
        <v>900</v>
      </c>
      <c r="J445" s="23" t="n">
        <v>20</v>
      </c>
      <c r="K445" s="23" t="n">
        <v>20</v>
      </c>
      <c r="L445" s="18"/>
      <c r="M445" s="20" t="s">
        <v>901</v>
      </c>
      <c r="N445" s="20" t="s">
        <v>90</v>
      </c>
      <c r="O445" s="24"/>
      <c r="P445" s="41"/>
    </row>
    <row r="446" customFormat="false" ht="16" hidden="false" customHeight="true" outlineLevel="0" collapsed="false">
      <c r="A446" s="28" t="n">
        <v>355</v>
      </c>
      <c r="B446" s="84" t="s">
        <v>132</v>
      </c>
      <c r="C446" s="28" t="s">
        <v>143</v>
      </c>
      <c r="D446" s="22" t="s">
        <v>144</v>
      </c>
      <c r="E446" s="23" t="n">
        <v>30</v>
      </c>
      <c r="F446" s="18"/>
      <c r="G446" s="23" t="n">
        <v>20</v>
      </c>
      <c r="H446" s="23" t="s">
        <v>899</v>
      </c>
      <c r="I446" s="23" t="s">
        <v>900</v>
      </c>
      <c r="J446" s="23" t="n">
        <v>20</v>
      </c>
      <c r="K446" s="23" t="n">
        <v>20</v>
      </c>
      <c r="L446" s="18"/>
      <c r="M446" s="20" t="s">
        <v>901</v>
      </c>
      <c r="N446" s="20" t="s">
        <v>90</v>
      </c>
      <c r="O446" s="24"/>
      <c r="P446" s="41"/>
    </row>
    <row r="447" customFormat="false" ht="16" hidden="false" customHeight="true" outlineLevel="0" collapsed="false">
      <c r="A447" s="28" t="n">
        <v>356</v>
      </c>
      <c r="B447" s="84" t="s">
        <v>132</v>
      </c>
      <c r="C447" s="28" t="s">
        <v>145</v>
      </c>
      <c r="D447" s="22" t="s">
        <v>146</v>
      </c>
      <c r="E447" s="23" t="n">
        <v>30</v>
      </c>
      <c r="F447" s="18"/>
      <c r="G447" s="23" t="n">
        <v>20</v>
      </c>
      <c r="H447" s="23" t="s">
        <v>899</v>
      </c>
      <c r="I447" s="23" t="s">
        <v>900</v>
      </c>
      <c r="J447" s="23" t="n">
        <v>20</v>
      </c>
      <c r="K447" s="23" t="n">
        <v>20</v>
      </c>
      <c r="L447" s="18"/>
      <c r="M447" s="20" t="s">
        <v>901</v>
      </c>
      <c r="N447" s="20" t="s">
        <v>90</v>
      </c>
      <c r="O447" s="24"/>
      <c r="P447" s="41"/>
    </row>
    <row r="448" customFormat="false" ht="16" hidden="false" customHeight="true" outlineLevel="0" collapsed="false">
      <c r="A448" s="28" t="n">
        <v>357</v>
      </c>
      <c r="B448" s="84" t="s">
        <v>132</v>
      </c>
      <c r="C448" s="28" t="s">
        <v>169</v>
      </c>
      <c r="D448" s="22" t="s">
        <v>170</v>
      </c>
      <c r="E448" s="23" t="n">
        <v>50</v>
      </c>
      <c r="F448" s="18"/>
      <c r="G448" s="23" t="n">
        <v>20</v>
      </c>
      <c r="H448" s="23" t="s">
        <v>899</v>
      </c>
      <c r="I448" s="23" t="s">
        <v>900</v>
      </c>
      <c r="J448" s="23" t="n">
        <v>20</v>
      </c>
      <c r="K448" s="23" t="n">
        <v>20</v>
      </c>
      <c r="L448" s="18"/>
      <c r="M448" s="20" t="s">
        <v>901</v>
      </c>
      <c r="N448" s="20" t="s">
        <v>90</v>
      </c>
      <c r="O448" s="24"/>
      <c r="P448" s="41"/>
    </row>
    <row r="449" customFormat="false" ht="16" hidden="false" customHeight="true" outlineLevel="0" collapsed="false">
      <c r="A449" s="28" t="n">
        <v>358</v>
      </c>
      <c r="B449" s="84" t="s">
        <v>132</v>
      </c>
      <c r="C449" s="28" t="s">
        <v>171</v>
      </c>
      <c r="D449" s="27" t="s">
        <v>172</v>
      </c>
      <c r="E449" s="23" t="n">
        <v>30</v>
      </c>
      <c r="F449" s="18"/>
      <c r="G449" s="23" t="n">
        <v>20</v>
      </c>
      <c r="H449" s="23" t="s">
        <v>899</v>
      </c>
      <c r="I449" s="23" t="s">
        <v>900</v>
      </c>
      <c r="J449" s="23" t="n">
        <v>20</v>
      </c>
      <c r="K449" s="23" t="n">
        <v>20</v>
      </c>
      <c r="L449" s="18"/>
      <c r="M449" s="20" t="s">
        <v>901</v>
      </c>
      <c r="N449" s="20" t="s">
        <v>90</v>
      </c>
      <c r="O449" s="24"/>
      <c r="P449" s="41"/>
    </row>
    <row r="450" customFormat="false" ht="16" hidden="false" customHeight="true" outlineLevel="0" collapsed="false">
      <c r="A450" s="28" t="n">
        <v>359</v>
      </c>
      <c r="B450" s="84" t="s">
        <v>132</v>
      </c>
      <c r="C450" s="28" t="s">
        <v>177</v>
      </c>
      <c r="D450" s="22" t="s">
        <v>178</v>
      </c>
      <c r="E450" s="23" t="n">
        <v>20</v>
      </c>
      <c r="F450" s="18"/>
      <c r="G450" s="23" t="n">
        <v>20</v>
      </c>
      <c r="H450" s="23" t="s">
        <v>899</v>
      </c>
      <c r="I450" s="23" t="s">
        <v>900</v>
      </c>
      <c r="J450" s="23" t="n">
        <v>20</v>
      </c>
      <c r="K450" s="23" t="n">
        <v>20</v>
      </c>
      <c r="L450" s="18"/>
      <c r="M450" s="20" t="s">
        <v>901</v>
      </c>
      <c r="N450" s="20" t="s">
        <v>90</v>
      </c>
      <c r="O450" s="24"/>
      <c r="P450" s="41"/>
    </row>
    <row r="451" customFormat="false" ht="16" hidden="false" customHeight="true" outlineLevel="0" collapsed="false">
      <c r="A451" s="28" t="n">
        <v>360</v>
      </c>
      <c r="B451" s="84" t="s">
        <v>132</v>
      </c>
      <c r="C451" s="28" t="s">
        <v>179</v>
      </c>
      <c r="D451" s="22" t="s">
        <v>180</v>
      </c>
      <c r="E451" s="23" t="n">
        <v>20</v>
      </c>
      <c r="F451" s="18"/>
      <c r="G451" s="23" t="n">
        <v>20</v>
      </c>
      <c r="H451" s="23" t="s">
        <v>899</v>
      </c>
      <c r="I451" s="23" t="s">
        <v>900</v>
      </c>
      <c r="J451" s="23" t="n">
        <v>20</v>
      </c>
      <c r="K451" s="23" t="n">
        <v>20</v>
      </c>
      <c r="L451" s="18"/>
      <c r="M451" s="20" t="s">
        <v>901</v>
      </c>
      <c r="N451" s="20" t="s">
        <v>90</v>
      </c>
      <c r="O451" s="24"/>
      <c r="P451" s="41"/>
    </row>
    <row r="452" customFormat="false" ht="16" hidden="false" customHeight="true" outlineLevel="0" collapsed="false">
      <c r="A452" s="28" t="n">
        <v>361</v>
      </c>
      <c r="B452" s="86" t="s">
        <v>28</v>
      </c>
      <c r="C452" s="20" t="s">
        <v>29</v>
      </c>
      <c r="D452" s="22" t="s">
        <v>30</v>
      </c>
      <c r="E452" s="25" t="n">
        <v>93</v>
      </c>
      <c r="F452" s="18"/>
      <c r="G452" s="25" t="n">
        <v>20</v>
      </c>
      <c r="H452" s="23" t="s">
        <v>899</v>
      </c>
      <c r="I452" s="23" t="s">
        <v>900</v>
      </c>
      <c r="J452" s="25" t="n">
        <v>20</v>
      </c>
      <c r="K452" s="25" t="n">
        <v>20</v>
      </c>
      <c r="L452" s="20" t="s">
        <v>31</v>
      </c>
      <c r="M452" s="20" t="s">
        <v>901</v>
      </c>
      <c r="N452" s="20" t="s">
        <v>15</v>
      </c>
      <c r="O452" s="26" t="s">
        <v>31</v>
      </c>
      <c r="P452" s="41"/>
    </row>
    <row r="453" s="83" customFormat="true" ht="16" hidden="false" customHeight="true" outlineLevel="0" collapsed="false">
      <c r="A453" s="30"/>
      <c r="B453" s="87" t="s">
        <v>1051</v>
      </c>
      <c r="C453" s="30"/>
      <c r="D453" s="79"/>
      <c r="E453" s="23"/>
      <c r="F453" s="28"/>
      <c r="G453" s="80" t="n">
        <f aca="false">G454</f>
        <v>60</v>
      </c>
      <c r="H453" s="80"/>
      <c r="I453" s="80"/>
      <c r="J453" s="80" t="n">
        <f aca="false">J454</f>
        <v>60</v>
      </c>
      <c r="K453" s="80" t="n">
        <f aca="false">K454</f>
        <v>60</v>
      </c>
      <c r="L453" s="28"/>
      <c r="M453" s="43"/>
      <c r="N453" s="30"/>
      <c r="O453" s="79"/>
      <c r="P453" s="82"/>
    </row>
    <row r="454" customFormat="false" ht="16" hidden="false" customHeight="true" outlineLevel="0" collapsed="false">
      <c r="A454" s="28" t="n">
        <v>362</v>
      </c>
      <c r="B454" s="86" t="s">
        <v>214</v>
      </c>
      <c r="C454" s="20" t="s">
        <v>824</v>
      </c>
      <c r="D454" s="26" t="s">
        <v>1052</v>
      </c>
      <c r="E454" s="25" t="n">
        <v>60</v>
      </c>
      <c r="F454" s="18"/>
      <c r="G454" s="25" t="n">
        <v>60</v>
      </c>
      <c r="H454" s="23" t="s">
        <v>899</v>
      </c>
      <c r="I454" s="23" t="s">
        <v>900</v>
      </c>
      <c r="J454" s="25" t="n">
        <v>60</v>
      </c>
      <c r="K454" s="25" t="n">
        <v>60</v>
      </c>
      <c r="L454" s="28"/>
      <c r="M454" s="20" t="s">
        <v>905</v>
      </c>
      <c r="N454" s="20" t="s">
        <v>790</v>
      </c>
      <c r="O454" s="26" t="s">
        <v>794</v>
      </c>
      <c r="P454" s="41"/>
    </row>
    <row r="455" s="83" customFormat="true" ht="16" hidden="false" customHeight="true" outlineLevel="0" collapsed="false">
      <c r="A455" s="30"/>
      <c r="B455" s="87" t="s">
        <v>1053</v>
      </c>
      <c r="C455" s="30"/>
      <c r="D455" s="79"/>
      <c r="E455" s="23"/>
      <c r="F455" s="25"/>
      <c r="G455" s="80" t="n">
        <f aca="false">G456</f>
        <v>30</v>
      </c>
      <c r="H455" s="80"/>
      <c r="I455" s="80"/>
      <c r="J455" s="80" t="n">
        <f aca="false">J456</f>
        <v>30</v>
      </c>
      <c r="K455" s="80" t="n">
        <f aca="false">K456</f>
        <v>30</v>
      </c>
      <c r="L455" s="41"/>
      <c r="M455" s="43"/>
      <c r="N455" s="43"/>
      <c r="O455" s="81"/>
      <c r="P455" s="82"/>
    </row>
    <row r="456" customFormat="false" ht="16" hidden="false" customHeight="true" outlineLevel="0" collapsed="false">
      <c r="A456" s="28" t="n">
        <v>363</v>
      </c>
      <c r="B456" s="86" t="s">
        <v>786</v>
      </c>
      <c r="C456" s="20" t="s">
        <v>1054</v>
      </c>
      <c r="D456" s="26" t="s">
        <v>812</v>
      </c>
      <c r="E456" s="25" t="n">
        <v>30</v>
      </c>
      <c r="F456" s="18"/>
      <c r="G456" s="25" t="n">
        <v>30</v>
      </c>
      <c r="H456" s="23" t="s">
        <v>899</v>
      </c>
      <c r="I456" s="23" t="s">
        <v>900</v>
      </c>
      <c r="J456" s="25" t="n">
        <v>30</v>
      </c>
      <c r="K456" s="25" t="n">
        <v>30</v>
      </c>
      <c r="L456" s="18"/>
      <c r="M456" s="20" t="s">
        <v>905</v>
      </c>
      <c r="N456" s="20" t="s">
        <v>790</v>
      </c>
      <c r="O456" s="26" t="s">
        <v>801</v>
      </c>
      <c r="P456" s="41"/>
    </row>
    <row r="457" s="90" customFormat="true" ht="16" hidden="false" customHeight="true" outlineLevel="0" collapsed="false">
      <c r="A457" s="28"/>
      <c r="B457" s="87" t="s">
        <v>1055</v>
      </c>
      <c r="C457" s="18"/>
      <c r="D457" s="24"/>
      <c r="E457" s="25"/>
      <c r="F457" s="18"/>
      <c r="G457" s="88" t="n">
        <f aca="false">SUM(G458:G469)</f>
        <v>4150</v>
      </c>
      <c r="H457" s="88"/>
      <c r="I457" s="88"/>
      <c r="J457" s="88" t="n">
        <f aca="false">SUM(J458:J469)</f>
        <v>2450</v>
      </c>
      <c r="K457" s="88" t="n">
        <f aca="false">SUM(K458:K469)</f>
        <v>2800</v>
      </c>
      <c r="L457" s="18"/>
      <c r="M457" s="18"/>
      <c r="N457" s="18"/>
      <c r="O457" s="24"/>
      <c r="P457" s="41"/>
    </row>
    <row r="458" customFormat="false" ht="34" hidden="false" customHeight="true" outlineLevel="0" collapsed="false">
      <c r="A458" s="28" t="n">
        <v>364</v>
      </c>
      <c r="B458" s="86" t="s">
        <v>1056</v>
      </c>
      <c r="C458" s="20" t="s">
        <v>874</v>
      </c>
      <c r="D458" s="26" t="s">
        <v>875</v>
      </c>
      <c r="E458" s="25" t="n">
        <v>1500</v>
      </c>
      <c r="F458" s="18"/>
      <c r="G458" s="25" t="n">
        <v>1500</v>
      </c>
      <c r="H458" s="23" t="s">
        <v>910</v>
      </c>
      <c r="I458" s="23" t="s">
        <v>1057</v>
      </c>
      <c r="J458" s="25" t="n">
        <v>300</v>
      </c>
      <c r="K458" s="25" t="n">
        <v>600</v>
      </c>
      <c r="L458" s="20" t="s">
        <v>156</v>
      </c>
      <c r="M458" s="20" t="s">
        <v>905</v>
      </c>
      <c r="N458" s="20" t="s">
        <v>790</v>
      </c>
      <c r="O458" s="26" t="s">
        <v>1058</v>
      </c>
      <c r="P458" s="42" t="s">
        <v>1059</v>
      </c>
    </row>
    <row r="459" customFormat="false" ht="33" hidden="false" customHeight="true" outlineLevel="0" collapsed="false">
      <c r="A459" s="28" t="n">
        <v>365</v>
      </c>
      <c r="B459" s="86" t="s">
        <v>1056</v>
      </c>
      <c r="C459" s="20" t="s">
        <v>871</v>
      </c>
      <c r="D459" s="26" t="s">
        <v>872</v>
      </c>
      <c r="E459" s="25" t="n">
        <v>800</v>
      </c>
      <c r="F459" s="18"/>
      <c r="G459" s="25" t="n">
        <v>800</v>
      </c>
      <c r="H459" s="23" t="s">
        <v>910</v>
      </c>
      <c r="I459" s="23" t="s">
        <v>933</v>
      </c>
      <c r="J459" s="25" t="n">
        <v>300</v>
      </c>
      <c r="K459" s="25" t="n">
        <v>350</v>
      </c>
      <c r="L459" s="18"/>
      <c r="M459" s="20" t="s">
        <v>905</v>
      </c>
      <c r="N459" s="20" t="s">
        <v>790</v>
      </c>
      <c r="O459" s="26" t="s">
        <v>873</v>
      </c>
      <c r="P459" s="42" t="s">
        <v>1060</v>
      </c>
    </row>
    <row r="460" customFormat="false" ht="16" hidden="false" customHeight="true" outlineLevel="0" collapsed="false">
      <c r="A460" s="28" t="n">
        <v>366</v>
      </c>
      <c r="B460" s="86" t="s">
        <v>1056</v>
      </c>
      <c r="C460" s="20" t="s">
        <v>791</v>
      </c>
      <c r="D460" s="26" t="s">
        <v>792</v>
      </c>
      <c r="E460" s="25" t="n">
        <v>200</v>
      </c>
      <c r="F460" s="18"/>
      <c r="G460" s="25" t="n">
        <v>200</v>
      </c>
      <c r="H460" s="23" t="s">
        <v>899</v>
      </c>
      <c r="I460" s="23" t="s">
        <v>900</v>
      </c>
      <c r="J460" s="25" t="n">
        <v>200</v>
      </c>
      <c r="K460" s="25" t="n">
        <v>200</v>
      </c>
      <c r="L460" s="20" t="s">
        <v>793</v>
      </c>
      <c r="M460" s="20" t="s">
        <v>905</v>
      </c>
      <c r="N460" s="20" t="s">
        <v>790</v>
      </c>
      <c r="O460" s="26" t="s">
        <v>794</v>
      </c>
      <c r="P460" s="41"/>
    </row>
    <row r="461" customFormat="false" ht="16" hidden="false" customHeight="true" outlineLevel="0" collapsed="false">
      <c r="A461" s="28" t="n">
        <v>367</v>
      </c>
      <c r="B461" s="86" t="s">
        <v>1056</v>
      </c>
      <c r="C461" s="20" t="s">
        <v>770</v>
      </c>
      <c r="D461" s="24" t="s">
        <v>771</v>
      </c>
      <c r="E461" s="25" t="n">
        <v>300</v>
      </c>
      <c r="F461" s="18"/>
      <c r="G461" s="25" t="n">
        <v>150</v>
      </c>
      <c r="H461" s="23" t="s">
        <v>899</v>
      </c>
      <c r="I461" s="23" t="s">
        <v>900</v>
      </c>
      <c r="J461" s="25" t="n">
        <v>150</v>
      </c>
      <c r="K461" s="25" t="n">
        <v>150</v>
      </c>
      <c r="L461" s="18"/>
      <c r="M461" s="20" t="s">
        <v>905</v>
      </c>
      <c r="N461" s="20" t="s">
        <v>756</v>
      </c>
      <c r="O461" s="24"/>
      <c r="P461" s="41"/>
    </row>
    <row r="462" customFormat="false" ht="16" hidden="false" customHeight="true" outlineLevel="0" collapsed="false">
      <c r="A462" s="28" t="n">
        <v>368</v>
      </c>
      <c r="B462" s="86" t="s">
        <v>1056</v>
      </c>
      <c r="C462" s="20" t="s">
        <v>774</v>
      </c>
      <c r="D462" s="26" t="s">
        <v>775</v>
      </c>
      <c r="E462" s="25" t="n">
        <v>300</v>
      </c>
      <c r="F462" s="18"/>
      <c r="G462" s="25" t="n">
        <v>150</v>
      </c>
      <c r="H462" s="23" t="s">
        <v>899</v>
      </c>
      <c r="I462" s="23" t="s">
        <v>900</v>
      </c>
      <c r="J462" s="25" t="n">
        <v>150</v>
      </c>
      <c r="K462" s="25" t="n">
        <v>150</v>
      </c>
      <c r="L462" s="20" t="s">
        <v>776</v>
      </c>
      <c r="M462" s="20" t="s">
        <v>905</v>
      </c>
      <c r="N462" s="20" t="s">
        <v>756</v>
      </c>
      <c r="O462" s="24"/>
      <c r="P462" s="41"/>
    </row>
    <row r="463" customFormat="false" ht="16" hidden="false" customHeight="true" outlineLevel="0" collapsed="false">
      <c r="A463" s="28" t="n">
        <v>369</v>
      </c>
      <c r="B463" s="86" t="s">
        <v>1056</v>
      </c>
      <c r="C463" s="20" t="s">
        <v>779</v>
      </c>
      <c r="D463" s="24" t="s">
        <v>780</v>
      </c>
      <c r="E463" s="25" t="n">
        <v>200</v>
      </c>
      <c r="F463" s="18"/>
      <c r="G463" s="25" t="n">
        <v>150</v>
      </c>
      <c r="H463" s="23" t="s">
        <v>899</v>
      </c>
      <c r="I463" s="23" t="s">
        <v>900</v>
      </c>
      <c r="J463" s="25" t="n">
        <v>150</v>
      </c>
      <c r="K463" s="25" t="n">
        <v>150</v>
      </c>
      <c r="L463" s="20" t="s">
        <v>781</v>
      </c>
      <c r="M463" s="20" t="s">
        <v>905</v>
      </c>
      <c r="N463" s="20" t="s">
        <v>756</v>
      </c>
      <c r="O463" s="24"/>
      <c r="P463" s="41"/>
    </row>
    <row r="464" customFormat="false" ht="16" hidden="false" customHeight="true" outlineLevel="0" collapsed="false">
      <c r="A464" s="28" t="n">
        <v>370</v>
      </c>
      <c r="B464" s="86" t="s">
        <v>1056</v>
      </c>
      <c r="C464" s="20" t="s">
        <v>809</v>
      </c>
      <c r="D464" s="26" t="s">
        <v>810</v>
      </c>
      <c r="E464" s="25" t="n">
        <v>100</v>
      </c>
      <c r="F464" s="18"/>
      <c r="G464" s="25" t="n">
        <v>100</v>
      </c>
      <c r="H464" s="23" t="s">
        <v>899</v>
      </c>
      <c r="I464" s="23" t="s">
        <v>900</v>
      </c>
      <c r="J464" s="25" t="n">
        <v>100</v>
      </c>
      <c r="K464" s="25" t="n">
        <v>100</v>
      </c>
      <c r="L464" s="18"/>
      <c r="M464" s="20" t="s">
        <v>905</v>
      </c>
      <c r="N464" s="20" t="s">
        <v>790</v>
      </c>
      <c r="O464" s="26" t="s">
        <v>804</v>
      </c>
      <c r="P464" s="41"/>
    </row>
    <row r="465" customFormat="false" ht="16" hidden="false" customHeight="true" outlineLevel="0" collapsed="false">
      <c r="A465" s="28" t="n">
        <v>371</v>
      </c>
      <c r="B465" s="86" t="s">
        <v>1056</v>
      </c>
      <c r="C465" s="28" t="s">
        <v>483</v>
      </c>
      <c r="D465" s="22" t="s">
        <v>484</v>
      </c>
      <c r="E465" s="23" t="n">
        <v>485</v>
      </c>
      <c r="F465" s="28" t="n">
        <v>485</v>
      </c>
      <c r="G465" s="23" t="n">
        <v>485</v>
      </c>
      <c r="H465" s="23" t="s">
        <v>899</v>
      </c>
      <c r="I465" s="23" t="s">
        <v>900</v>
      </c>
      <c r="J465" s="23" t="n">
        <v>485</v>
      </c>
      <c r="K465" s="23" t="n">
        <v>485</v>
      </c>
      <c r="L465" s="28" t="s">
        <v>482</v>
      </c>
      <c r="M465" s="20" t="s">
        <v>908</v>
      </c>
      <c r="N465" s="20" t="s">
        <v>474</v>
      </c>
      <c r="O465" s="22"/>
      <c r="P465" s="41"/>
    </row>
    <row r="466" customFormat="false" ht="16" hidden="false" customHeight="true" outlineLevel="0" collapsed="false">
      <c r="A466" s="28" t="n">
        <v>372</v>
      </c>
      <c r="B466" s="86" t="s">
        <v>1056</v>
      </c>
      <c r="C466" s="28" t="s">
        <v>487</v>
      </c>
      <c r="D466" s="22" t="s">
        <v>488</v>
      </c>
      <c r="E466" s="23" t="n">
        <v>120</v>
      </c>
      <c r="F466" s="28" t="n">
        <v>120</v>
      </c>
      <c r="G466" s="23" t="n">
        <v>120</v>
      </c>
      <c r="H466" s="23" t="s">
        <v>899</v>
      </c>
      <c r="I466" s="23" t="s">
        <v>900</v>
      </c>
      <c r="J466" s="23" t="n">
        <v>120</v>
      </c>
      <c r="K466" s="23" t="n">
        <v>120</v>
      </c>
      <c r="L466" s="28" t="s">
        <v>477</v>
      </c>
      <c r="M466" s="20" t="s">
        <v>908</v>
      </c>
      <c r="N466" s="20" t="s">
        <v>474</v>
      </c>
      <c r="O466" s="22"/>
      <c r="P466" s="41"/>
    </row>
    <row r="467" customFormat="false" ht="16" hidden="false" customHeight="true" outlineLevel="0" collapsed="false">
      <c r="A467" s="28" t="n">
        <v>373</v>
      </c>
      <c r="B467" s="86" t="s">
        <v>1056</v>
      </c>
      <c r="C467" s="28" t="s">
        <v>215</v>
      </c>
      <c r="D467" s="22" t="s">
        <v>216</v>
      </c>
      <c r="E467" s="23" t="n">
        <v>295</v>
      </c>
      <c r="F467" s="25"/>
      <c r="G467" s="23" t="n">
        <v>295</v>
      </c>
      <c r="H467" s="23" t="s">
        <v>899</v>
      </c>
      <c r="I467" s="23" t="s">
        <v>900</v>
      </c>
      <c r="J467" s="23" t="n">
        <v>295</v>
      </c>
      <c r="K467" s="23" t="n">
        <v>295</v>
      </c>
      <c r="L467" s="41"/>
      <c r="M467" s="20" t="s">
        <v>901</v>
      </c>
      <c r="N467" s="20" t="s">
        <v>208</v>
      </c>
      <c r="O467" s="24"/>
      <c r="P467" s="42" t="s">
        <v>913</v>
      </c>
    </row>
    <row r="468" customFormat="false" ht="16" hidden="false" customHeight="true" outlineLevel="0" collapsed="false">
      <c r="A468" s="28" t="n">
        <v>374</v>
      </c>
      <c r="B468" s="86" t="s">
        <v>1056</v>
      </c>
      <c r="C468" s="28" t="s">
        <v>1061</v>
      </c>
      <c r="D468" s="22" t="s">
        <v>238</v>
      </c>
      <c r="E468" s="23" t="n">
        <v>150</v>
      </c>
      <c r="F468" s="25"/>
      <c r="G468" s="23" t="n">
        <v>150</v>
      </c>
      <c r="H468" s="23" t="s">
        <v>899</v>
      </c>
      <c r="I468" s="23" t="s">
        <v>900</v>
      </c>
      <c r="J468" s="23" t="n">
        <v>150</v>
      </c>
      <c r="K468" s="23" t="n">
        <v>150</v>
      </c>
      <c r="L468" s="41"/>
      <c r="M468" s="20" t="s">
        <v>901</v>
      </c>
      <c r="N468" s="20" t="s">
        <v>208</v>
      </c>
      <c r="O468" s="24"/>
      <c r="P468" s="42" t="s">
        <v>913</v>
      </c>
    </row>
    <row r="469" customFormat="false" ht="16" hidden="false" customHeight="true" outlineLevel="0" collapsed="false">
      <c r="A469" s="28" t="n">
        <v>375</v>
      </c>
      <c r="B469" s="86" t="s">
        <v>1056</v>
      </c>
      <c r="C469" s="28" t="s">
        <v>1062</v>
      </c>
      <c r="D469" s="22" t="s">
        <v>252</v>
      </c>
      <c r="E469" s="23" t="n">
        <v>50</v>
      </c>
      <c r="F469" s="25"/>
      <c r="G469" s="23" t="n">
        <v>50</v>
      </c>
      <c r="H469" s="23" t="s">
        <v>899</v>
      </c>
      <c r="I469" s="23" t="s">
        <v>900</v>
      </c>
      <c r="J469" s="23" t="n">
        <v>50</v>
      </c>
      <c r="K469" s="23" t="n">
        <v>50</v>
      </c>
      <c r="L469" s="41"/>
      <c r="M469" s="20" t="s">
        <v>901</v>
      </c>
      <c r="N469" s="20" t="s">
        <v>208</v>
      </c>
      <c r="O469" s="24"/>
      <c r="P469" s="42" t="s">
        <v>913</v>
      </c>
    </row>
    <row r="470" s="83" customFormat="true" ht="16" hidden="false" customHeight="true" outlineLevel="0" collapsed="false">
      <c r="A470" s="30"/>
      <c r="B470" s="87" t="s">
        <v>1063</v>
      </c>
      <c r="C470" s="43"/>
      <c r="D470" s="81"/>
      <c r="E470" s="25"/>
      <c r="F470" s="18"/>
      <c r="G470" s="88" t="n">
        <f aca="false">SUM(G471:G472)</f>
        <v>136</v>
      </c>
      <c r="H470" s="88"/>
      <c r="I470" s="88"/>
      <c r="J470" s="88" t="n">
        <f aca="false">SUM(J471:J472)</f>
        <v>136</v>
      </c>
      <c r="K470" s="88" t="n">
        <f aca="false">SUM(K471:K472)</f>
        <v>136</v>
      </c>
      <c r="L470" s="28"/>
      <c r="M470" s="43"/>
      <c r="N470" s="43"/>
      <c r="O470" s="81"/>
      <c r="P470" s="82"/>
    </row>
    <row r="471" customFormat="false" ht="16" hidden="false" customHeight="true" outlineLevel="0" collapsed="false">
      <c r="A471" s="28" t="n">
        <v>376</v>
      </c>
      <c r="B471" s="86" t="s">
        <v>660</v>
      </c>
      <c r="C471" s="28" t="s">
        <v>661</v>
      </c>
      <c r="D471" s="22"/>
      <c r="E471" s="23" t="n">
        <v>86</v>
      </c>
      <c r="F471" s="23"/>
      <c r="G471" s="23" t="n">
        <v>86</v>
      </c>
      <c r="H471" s="23" t="s">
        <v>899</v>
      </c>
      <c r="I471" s="23" t="s">
        <v>900</v>
      </c>
      <c r="J471" s="23" t="n">
        <v>86</v>
      </c>
      <c r="K471" s="23" t="n">
        <v>86</v>
      </c>
      <c r="L471" s="28"/>
      <c r="M471" s="20" t="s">
        <v>905</v>
      </c>
      <c r="N471" s="20" t="s">
        <v>645</v>
      </c>
      <c r="O471" s="22"/>
      <c r="P471" s="41"/>
    </row>
    <row r="472" customFormat="false" ht="16" hidden="false" customHeight="true" outlineLevel="0" collapsed="false">
      <c r="A472" s="28" t="n">
        <v>377</v>
      </c>
      <c r="B472" s="86" t="s">
        <v>660</v>
      </c>
      <c r="C472" s="20" t="s">
        <v>828</v>
      </c>
      <c r="D472" s="26" t="s">
        <v>829</v>
      </c>
      <c r="E472" s="25" t="n">
        <v>50</v>
      </c>
      <c r="F472" s="18"/>
      <c r="G472" s="25" t="n">
        <v>50</v>
      </c>
      <c r="H472" s="23" t="s">
        <v>899</v>
      </c>
      <c r="I472" s="23" t="s">
        <v>900</v>
      </c>
      <c r="J472" s="25" t="n">
        <v>50</v>
      </c>
      <c r="K472" s="25" t="n">
        <v>50</v>
      </c>
      <c r="L472" s="18"/>
      <c r="M472" s="20" t="s">
        <v>905</v>
      </c>
      <c r="N472" s="20" t="s">
        <v>790</v>
      </c>
      <c r="O472" s="26" t="s">
        <v>804</v>
      </c>
      <c r="P472" s="41"/>
    </row>
    <row r="473" s="83" customFormat="true" ht="16" hidden="false" customHeight="true" outlineLevel="0" collapsed="false">
      <c r="A473" s="30"/>
      <c r="B473" s="95" t="s">
        <v>1064</v>
      </c>
      <c r="C473" s="43"/>
      <c r="D473" s="81"/>
      <c r="E473" s="25"/>
      <c r="F473" s="18"/>
      <c r="G473" s="88" t="n">
        <f aca="false">SUM(G474:G505)</f>
        <v>4811.86</v>
      </c>
      <c r="H473" s="88"/>
      <c r="I473" s="88"/>
      <c r="J473" s="88" t="n">
        <f aca="false">SUM(J474:J475)</f>
        <v>287</v>
      </c>
      <c r="K473" s="88" t="n">
        <f aca="false">SUM(K474:K505)</f>
        <v>3811.94</v>
      </c>
      <c r="L473" s="28"/>
      <c r="M473" s="43"/>
      <c r="N473" s="43"/>
      <c r="O473" s="81"/>
      <c r="P473" s="82"/>
    </row>
    <row r="474" customFormat="false" ht="16" hidden="false" customHeight="true" outlineLevel="0" collapsed="false">
      <c r="A474" s="28" t="n">
        <v>378</v>
      </c>
      <c r="B474" s="96" t="s">
        <v>1065</v>
      </c>
      <c r="C474" s="20" t="s">
        <v>1066</v>
      </c>
      <c r="D474" s="26" t="s">
        <v>1067</v>
      </c>
      <c r="E474" s="25" t="n">
        <v>187</v>
      </c>
      <c r="F474" s="18"/>
      <c r="G474" s="25" t="n">
        <v>187</v>
      </c>
      <c r="H474" s="23" t="s">
        <v>899</v>
      </c>
      <c r="I474" s="23" t="s">
        <v>900</v>
      </c>
      <c r="J474" s="25" t="n">
        <v>187</v>
      </c>
      <c r="K474" s="25" t="n">
        <v>187</v>
      </c>
      <c r="L474" s="28" t="s">
        <v>348</v>
      </c>
      <c r="M474" s="20" t="s">
        <v>905</v>
      </c>
      <c r="N474" s="20" t="s">
        <v>756</v>
      </c>
      <c r="O474" s="24"/>
      <c r="P474" s="41"/>
    </row>
    <row r="475" customFormat="false" ht="16" hidden="false" customHeight="true" outlineLevel="0" collapsed="false">
      <c r="A475" s="28" t="n">
        <v>379</v>
      </c>
      <c r="B475" s="96" t="s">
        <v>1068</v>
      </c>
      <c r="C475" s="20" t="s">
        <v>1069</v>
      </c>
      <c r="D475" s="26" t="s">
        <v>803</v>
      </c>
      <c r="E475" s="25" t="n">
        <v>100</v>
      </c>
      <c r="F475" s="18"/>
      <c r="G475" s="25" t="n">
        <v>100</v>
      </c>
      <c r="H475" s="23" t="s">
        <v>899</v>
      </c>
      <c r="I475" s="23" t="s">
        <v>900</v>
      </c>
      <c r="J475" s="25" t="n">
        <v>100</v>
      </c>
      <c r="K475" s="25" t="n">
        <v>100</v>
      </c>
      <c r="L475" s="18"/>
      <c r="M475" s="20" t="s">
        <v>905</v>
      </c>
      <c r="N475" s="20" t="s">
        <v>790</v>
      </c>
      <c r="O475" s="26" t="s">
        <v>804</v>
      </c>
      <c r="P475" s="41"/>
    </row>
    <row r="476" customFormat="false" ht="16" hidden="false" customHeight="true" outlineLevel="0" collapsed="false">
      <c r="A476" s="28" t="n">
        <v>380</v>
      </c>
      <c r="B476" s="96" t="s">
        <v>1068</v>
      </c>
      <c r="C476" s="20" t="s">
        <v>1070</v>
      </c>
      <c r="D476" s="26" t="s">
        <v>881</v>
      </c>
      <c r="E476" s="25" t="n">
        <v>270</v>
      </c>
      <c r="F476" s="18"/>
      <c r="G476" s="25" t="n">
        <v>90</v>
      </c>
      <c r="H476" s="23" t="s">
        <v>899</v>
      </c>
      <c r="I476" s="23" t="s">
        <v>900</v>
      </c>
      <c r="J476" s="25" t="n">
        <v>90</v>
      </c>
      <c r="K476" s="25" t="n">
        <v>90</v>
      </c>
      <c r="L476" s="20" t="s">
        <v>797</v>
      </c>
      <c r="M476" s="20" t="s">
        <v>905</v>
      </c>
      <c r="N476" s="20" t="s">
        <v>790</v>
      </c>
      <c r="O476" s="26" t="s">
        <v>882</v>
      </c>
      <c r="P476" s="85"/>
    </row>
    <row r="477" customFormat="false" ht="16" hidden="false" customHeight="true" outlineLevel="0" collapsed="false">
      <c r="A477" s="28" t="n">
        <v>381</v>
      </c>
      <c r="B477" s="96" t="s">
        <v>1068</v>
      </c>
      <c r="C477" s="20" t="s">
        <v>1071</v>
      </c>
      <c r="D477" s="26" t="s">
        <v>796</v>
      </c>
      <c r="E477" s="25" t="n">
        <v>90</v>
      </c>
      <c r="F477" s="18"/>
      <c r="G477" s="25" t="n">
        <v>90</v>
      </c>
      <c r="H477" s="23" t="s">
        <v>899</v>
      </c>
      <c r="I477" s="23" t="s">
        <v>900</v>
      </c>
      <c r="J477" s="25" t="n">
        <v>90</v>
      </c>
      <c r="K477" s="25" t="n">
        <v>90</v>
      </c>
      <c r="L477" s="20" t="s">
        <v>797</v>
      </c>
      <c r="M477" s="20" t="s">
        <v>905</v>
      </c>
      <c r="N477" s="20" t="s">
        <v>790</v>
      </c>
      <c r="O477" s="26" t="s">
        <v>798</v>
      </c>
      <c r="P477" s="41"/>
    </row>
    <row r="478" customFormat="false" ht="16" hidden="false" customHeight="true" outlineLevel="0" collapsed="false">
      <c r="A478" s="28" t="n">
        <v>382</v>
      </c>
      <c r="B478" s="96" t="s">
        <v>1072</v>
      </c>
      <c r="C478" s="20" t="s">
        <v>1073</v>
      </c>
      <c r="D478" s="24"/>
      <c r="E478" s="25"/>
      <c r="F478" s="18"/>
      <c r="G478" s="25" t="n">
        <v>500</v>
      </c>
      <c r="H478" s="23" t="s">
        <v>899</v>
      </c>
      <c r="I478" s="23"/>
      <c r="J478" s="25"/>
      <c r="K478" s="25" t="n">
        <v>500</v>
      </c>
      <c r="L478" s="18"/>
      <c r="M478" s="20" t="s">
        <v>905</v>
      </c>
      <c r="N478" s="20" t="s">
        <v>790</v>
      </c>
      <c r="O478" s="24"/>
      <c r="P478" s="41"/>
    </row>
    <row r="479" customFormat="false" ht="16" hidden="false" customHeight="true" outlineLevel="0" collapsed="false">
      <c r="A479" s="28" t="n">
        <v>383</v>
      </c>
      <c r="B479" s="96" t="s">
        <v>1072</v>
      </c>
      <c r="C479" s="20" t="s">
        <v>1074</v>
      </c>
      <c r="D479" s="24"/>
      <c r="E479" s="25"/>
      <c r="F479" s="18"/>
      <c r="G479" s="25" t="n">
        <v>298.86</v>
      </c>
      <c r="H479" s="23" t="s">
        <v>899</v>
      </c>
      <c r="I479" s="23"/>
      <c r="J479" s="25"/>
      <c r="K479" s="25" t="n">
        <v>298.94</v>
      </c>
      <c r="L479" s="18"/>
      <c r="M479" s="20" t="s">
        <v>905</v>
      </c>
      <c r="N479" s="20" t="s">
        <v>790</v>
      </c>
      <c r="O479" s="24"/>
      <c r="P479" s="41"/>
    </row>
    <row r="480" customFormat="false" ht="16" hidden="false" customHeight="true" outlineLevel="0" collapsed="false">
      <c r="A480" s="28" t="n">
        <v>384</v>
      </c>
      <c r="B480" s="96" t="s">
        <v>1072</v>
      </c>
      <c r="C480" s="20" t="s">
        <v>1075</v>
      </c>
      <c r="D480" s="26" t="s">
        <v>800</v>
      </c>
      <c r="E480" s="25" t="n">
        <v>100</v>
      </c>
      <c r="F480" s="18"/>
      <c r="G480" s="25" t="n">
        <v>100</v>
      </c>
      <c r="H480" s="23" t="s">
        <v>899</v>
      </c>
      <c r="I480" s="23" t="s">
        <v>900</v>
      </c>
      <c r="J480" s="25" t="n">
        <v>100</v>
      </c>
      <c r="K480" s="25" t="n">
        <v>100</v>
      </c>
      <c r="L480" s="28"/>
      <c r="M480" s="20" t="s">
        <v>905</v>
      </c>
      <c r="N480" s="20" t="s">
        <v>790</v>
      </c>
      <c r="O480" s="26" t="s">
        <v>801</v>
      </c>
      <c r="P480" s="41"/>
    </row>
    <row r="481" customFormat="false" ht="16" hidden="false" customHeight="true" outlineLevel="0" collapsed="false">
      <c r="A481" s="28" t="n">
        <v>385</v>
      </c>
      <c r="B481" s="96" t="s">
        <v>1072</v>
      </c>
      <c r="C481" s="20" t="s">
        <v>1076</v>
      </c>
      <c r="D481" s="26" t="s">
        <v>808</v>
      </c>
      <c r="E481" s="25" t="n">
        <v>100</v>
      </c>
      <c r="F481" s="18"/>
      <c r="G481" s="25" t="n">
        <v>100</v>
      </c>
      <c r="H481" s="23" t="s">
        <v>899</v>
      </c>
      <c r="I481" s="23" t="s">
        <v>900</v>
      </c>
      <c r="J481" s="25" t="n">
        <v>100</v>
      </c>
      <c r="K481" s="25" t="n">
        <v>100</v>
      </c>
      <c r="L481" s="18"/>
      <c r="M481" s="20" t="s">
        <v>905</v>
      </c>
      <c r="N481" s="20" t="s">
        <v>790</v>
      </c>
      <c r="O481" s="26" t="s">
        <v>801</v>
      </c>
      <c r="P481" s="41"/>
    </row>
    <row r="482" customFormat="false" ht="16" hidden="false" customHeight="true" outlineLevel="0" collapsed="false">
      <c r="A482" s="28" t="n">
        <v>386</v>
      </c>
      <c r="B482" s="96" t="s">
        <v>1072</v>
      </c>
      <c r="C482" s="20" t="s">
        <v>1077</v>
      </c>
      <c r="D482" s="26" t="s">
        <v>778</v>
      </c>
      <c r="E482" s="25" t="n">
        <v>200</v>
      </c>
      <c r="F482" s="18"/>
      <c r="G482" s="25" t="n">
        <v>100</v>
      </c>
      <c r="H482" s="23" t="s">
        <v>899</v>
      </c>
      <c r="I482" s="23" t="s">
        <v>900</v>
      </c>
      <c r="J482" s="25" t="n">
        <v>100</v>
      </c>
      <c r="K482" s="25" t="n">
        <v>100</v>
      </c>
      <c r="L482" s="28" t="s">
        <v>348</v>
      </c>
      <c r="M482" s="20" t="s">
        <v>905</v>
      </c>
      <c r="N482" s="20" t="s">
        <v>756</v>
      </c>
      <c r="O482" s="24"/>
      <c r="P482" s="41"/>
    </row>
    <row r="483" customFormat="false" ht="16" hidden="false" customHeight="true" outlineLevel="0" collapsed="false">
      <c r="A483" s="28" t="n">
        <v>387</v>
      </c>
      <c r="B483" s="96" t="s">
        <v>1072</v>
      </c>
      <c r="C483" s="20" t="s">
        <v>1078</v>
      </c>
      <c r="D483" s="26" t="s">
        <v>806</v>
      </c>
      <c r="E483" s="25" t="n">
        <v>90</v>
      </c>
      <c r="F483" s="18"/>
      <c r="G483" s="25" t="n">
        <v>90</v>
      </c>
      <c r="H483" s="23" t="s">
        <v>899</v>
      </c>
      <c r="I483" s="23" t="s">
        <v>900</v>
      </c>
      <c r="J483" s="25" t="n">
        <v>90</v>
      </c>
      <c r="K483" s="25" t="n">
        <v>90</v>
      </c>
      <c r="L483" s="18"/>
      <c r="M483" s="20" t="s">
        <v>905</v>
      </c>
      <c r="N483" s="20" t="s">
        <v>790</v>
      </c>
      <c r="O483" s="26" t="s">
        <v>801</v>
      </c>
      <c r="P483" s="41"/>
    </row>
    <row r="484" customFormat="false" ht="16" hidden="false" customHeight="true" outlineLevel="0" collapsed="false">
      <c r="A484" s="28" t="n">
        <v>388</v>
      </c>
      <c r="B484" s="96" t="s">
        <v>1072</v>
      </c>
      <c r="C484" s="28" t="s">
        <v>552</v>
      </c>
      <c r="D484" s="22" t="s">
        <v>549</v>
      </c>
      <c r="E484" s="23" t="n">
        <v>30</v>
      </c>
      <c r="F484" s="28"/>
      <c r="G484" s="23" t="n">
        <v>30</v>
      </c>
      <c r="H484" s="23" t="s">
        <v>899</v>
      </c>
      <c r="I484" s="23" t="s">
        <v>900</v>
      </c>
      <c r="J484" s="23" t="n">
        <v>30</v>
      </c>
      <c r="K484" s="23" t="n">
        <v>30</v>
      </c>
      <c r="L484" s="28"/>
      <c r="M484" s="20" t="s">
        <v>908</v>
      </c>
      <c r="N484" s="20" t="s">
        <v>531</v>
      </c>
      <c r="O484" s="24"/>
      <c r="P484" s="41"/>
    </row>
    <row r="485" customFormat="false" ht="32" hidden="false" customHeight="true" outlineLevel="0" collapsed="false">
      <c r="A485" s="28" t="n">
        <v>389</v>
      </c>
      <c r="B485" s="96" t="s">
        <v>1072</v>
      </c>
      <c r="C485" s="20" t="s">
        <v>158</v>
      </c>
      <c r="D485" s="26" t="s">
        <v>1079</v>
      </c>
      <c r="E485" s="23" t="n">
        <v>750</v>
      </c>
      <c r="F485" s="18"/>
      <c r="G485" s="23" t="n">
        <v>750</v>
      </c>
      <c r="H485" s="23" t="s">
        <v>910</v>
      </c>
      <c r="I485" s="23" t="s">
        <v>911</v>
      </c>
      <c r="J485" s="23" t="n">
        <v>250</v>
      </c>
      <c r="K485" s="23" t="n">
        <v>250</v>
      </c>
      <c r="L485" s="20" t="s">
        <v>156</v>
      </c>
      <c r="M485" s="20" t="s">
        <v>901</v>
      </c>
      <c r="N485" s="20" t="s">
        <v>90</v>
      </c>
      <c r="O485" s="26" t="s">
        <v>157</v>
      </c>
      <c r="P485" s="42" t="s">
        <v>1080</v>
      </c>
    </row>
    <row r="486" customFormat="false" ht="16" hidden="false" customHeight="true" outlineLevel="0" collapsed="false">
      <c r="A486" s="28" t="n">
        <v>390</v>
      </c>
      <c r="B486" s="96" t="s">
        <v>1072</v>
      </c>
      <c r="C486" s="28" t="s">
        <v>1081</v>
      </c>
      <c r="D486" s="22" t="s">
        <v>275</v>
      </c>
      <c r="E486" s="23" t="n">
        <v>150</v>
      </c>
      <c r="F486" s="25"/>
      <c r="G486" s="23" t="n">
        <v>150</v>
      </c>
      <c r="H486" s="23" t="s">
        <v>899</v>
      </c>
      <c r="I486" s="23" t="s">
        <v>900</v>
      </c>
      <c r="J486" s="23" t="n">
        <v>150</v>
      </c>
      <c r="K486" s="23" t="n">
        <v>150</v>
      </c>
      <c r="L486" s="41"/>
      <c r="M486" s="20" t="s">
        <v>901</v>
      </c>
      <c r="N486" s="20" t="s">
        <v>208</v>
      </c>
      <c r="O486" s="24"/>
      <c r="P486" s="42" t="s">
        <v>913</v>
      </c>
    </row>
    <row r="487" customFormat="false" ht="16" hidden="false" customHeight="true" outlineLevel="0" collapsed="false">
      <c r="A487" s="28" t="n">
        <v>391</v>
      </c>
      <c r="B487" s="96" t="s">
        <v>1082</v>
      </c>
      <c r="C487" s="28" t="s">
        <v>1083</v>
      </c>
      <c r="D487" s="22" t="s">
        <v>494</v>
      </c>
      <c r="E487" s="23" t="n">
        <v>400</v>
      </c>
      <c r="F487" s="28" t="n">
        <v>100</v>
      </c>
      <c r="G487" s="23" t="n">
        <v>100</v>
      </c>
      <c r="H487" s="23" t="s">
        <v>899</v>
      </c>
      <c r="I487" s="23" t="s">
        <v>900</v>
      </c>
      <c r="J487" s="23" t="n">
        <v>100</v>
      </c>
      <c r="K487" s="23" t="n">
        <v>100</v>
      </c>
      <c r="L487" s="28"/>
      <c r="M487" s="20" t="s">
        <v>908</v>
      </c>
      <c r="N487" s="20" t="s">
        <v>474</v>
      </c>
      <c r="O487" s="22"/>
      <c r="P487" s="41"/>
    </row>
    <row r="488" customFormat="false" ht="16" hidden="false" customHeight="true" outlineLevel="0" collapsed="false">
      <c r="A488" s="28" t="n">
        <v>392</v>
      </c>
      <c r="B488" s="96" t="s">
        <v>1084</v>
      </c>
      <c r="C488" s="20" t="s">
        <v>1085</v>
      </c>
      <c r="D488" s="26" t="s">
        <v>878</v>
      </c>
      <c r="E488" s="25" t="n">
        <v>210</v>
      </c>
      <c r="F488" s="18"/>
      <c r="G488" s="25" t="n">
        <v>70</v>
      </c>
      <c r="H488" s="23" t="s">
        <v>899</v>
      </c>
      <c r="I488" s="23" t="s">
        <v>900</v>
      </c>
      <c r="J488" s="25" t="n">
        <v>70</v>
      </c>
      <c r="K488" s="25" t="n">
        <v>70</v>
      </c>
      <c r="L488" s="18"/>
      <c r="M488" s="20" t="s">
        <v>905</v>
      </c>
      <c r="N488" s="20" t="s">
        <v>790</v>
      </c>
      <c r="O488" s="26" t="s">
        <v>879</v>
      </c>
      <c r="P488" s="85"/>
    </row>
    <row r="489" customFormat="false" ht="16" hidden="false" customHeight="true" outlineLevel="0" collapsed="false">
      <c r="A489" s="28" t="n">
        <v>393</v>
      </c>
      <c r="B489" s="97" t="s">
        <v>1086</v>
      </c>
      <c r="C489" s="20" t="s">
        <v>1087</v>
      </c>
      <c r="D489" s="26" t="s">
        <v>839</v>
      </c>
      <c r="E489" s="25" t="n">
        <v>100</v>
      </c>
      <c r="F489" s="18"/>
      <c r="G489" s="25" t="n">
        <v>100</v>
      </c>
      <c r="H489" s="23" t="s">
        <v>899</v>
      </c>
      <c r="I489" s="23" t="s">
        <v>900</v>
      </c>
      <c r="J489" s="25" t="n">
        <v>100</v>
      </c>
      <c r="K489" s="25" t="n">
        <v>100</v>
      </c>
      <c r="L489" s="18"/>
      <c r="M489" s="20" t="s">
        <v>905</v>
      </c>
      <c r="N489" s="20" t="s">
        <v>790</v>
      </c>
      <c r="O489" s="26" t="s">
        <v>801</v>
      </c>
      <c r="P489" s="41"/>
    </row>
    <row r="490" customFormat="false" ht="16" hidden="false" customHeight="true" outlineLevel="0" collapsed="false">
      <c r="A490" s="28" t="n">
        <v>394</v>
      </c>
      <c r="B490" s="97" t="s">
        <v>1086</v>
      </c>
      <c r="C490" s="28" t="s">
        <v>1088</v>
      </c>
      <c r="D490" s="22" t="s">
        <v>492</v>
      </c>
      <c r="E490" s="23" t="n">
        <v>476</v>
      </c>
      <c r="F490" s="28" t="n">
        <v>476</v>
      </c>
      <c r="G490" s="23" t="n">
        <v>476</v>
      </c>
      <c r="H490" s="23" t="s">
        <v>899</v>
      </c>
      <c r="I490" s="23" t="s">
        <v>900</v>
      </c>
      <c r="J490" s="23" t="n">
        <v>476</v>
      </c>
      <c r="K490" s="23" t="n">
        <v>476</v>
      </c>
      <c r="L490" s="28" t="s">
        <v>482</v>
      </c>
      <c r="M490" s="20" t="s">
        <v>908</v>
      </c>
      <c r="N490" s="20" t="s">
        <v>474</v>
      </c>
      <c r="O490" s="22"/>
      <c r="P490" s="41"/>
    </row>
    <row r="491" customFormat="false" ht="16" hidden="false" customHeight="true" outlineLevel="0" collapsed="false">
      <c r="A491" s="28" t="n">
        <v>395</v>
      </c>
      <c r="B491" s="97" t="s">
        <v>1086</v>
      </c>
      <c r="C491" s="28" t="s">
        <v>1089</v>
      </c>
      <c r="D491" s="27" t="s">
        <v>516</v>
      </c>
      <c r="E491" s="23" t="n">
        <v>80</v>
      </c>
      <c r="F491" s="28" t="n">
        <v>80</v>
      </c>
      <c r="G491" s="23" t="n">
        <v>80</v>
      </c>
      <c r="H491" s="23" t="s">
        <v>899</v>
      </c>
      <c r="I491" s="23" t="s">
        <v>900</v>
      </c>
      <c r="J491" s="23" t="n">
        <v>80</v>
      </c>
      <c r="K491" s="23" t="n">
        <v>80</v>
      </c>
      <c r="L491" s="28"/>
      <c r="M491" s="20" t="s">
        <v>908</v>
      </c>
      <c r="N491" s="20" t="s">
        <v>474</v>
      </c>
      <c r="O491" s="22"/>
      <c r="P491" s="41"/>
    </row>
    <row r="492" customFormat="false" ht="33" hidden="false" customHeight="true" outlineLevel="0" collapsed="false">
      <c r="A492" s="28" t="n">
        <v>396</v>
      </c>
      <c r="B492" s="97" t="s">
        <v>1086</v>
      </c>
      <c r="C492" s="20" t="s">
        <v>158</v>
      </c>
      <c r="D492" s="26" t="s">
        <v>1090</v>
      </c>
      <c r="E492" s="23" t="n">
        <v>750</v>
      </c>
      <c r="F492" s="18"/>
      <c r="G492" s="23" t="n">
        <v>750</v>
      </c>
      <c r="H492" s="23" t="s">
        <v>910</v>
      </c>
      <c r="I492" s="23" t="s">
        <v>911</v>
      </c>
      <c r="J492" s="23" t="n">
        <v>250</v>
      </c>
      <c r="K492" s="23" t="n">
        <v>250</v>
      </c>
      <c r="L492" s="20" t="s">
        <v>156</v>
      </c>
      <c r="M492" s="20" t="s">
        <v>901</v>
      </c>
      <c r="N492" s="20" t="s">
        <v>90</v>
      </c>
      <c r="O492" s="26" t="s">
        <v>157</v>
      </c>
      <c r="P492" s="42" t="s">
        <v>1091</v>
      </c>
    </row>
    <row r="493" customFormat="false" ht="16" hidden="false" customHeight="true" outlineLevel="0" collapsed="false">
      <c r="A493" s="28" t="n">
        <v>397</v>
      </c>
      <c r="B493" s="97" t="s">
        <v>1086</v>
      </c>
      <c r="C493" s="28" t="s">
        <v>1092</v>
      </c>
      <c r="D493" s="22" t="s">
        <v>219</v>
      </c>
      <c r="E493" s="23" t="n">
        <v>150</v>
      </c>
      <c r="F493" s="25"/>
      <c r="G493" s="23" t="n">
        <v>150</v>
      </c>
      <c r="H493" s="23" t="s">
        <v>899</v>
      </c>
      <c r="I493" s="23" t="s">
        <v>900</v>
      </c>
      <c r="J493" s="23" t="n">
        <v>150</v>
      </c>
      <c r="K493" s="23" t="n">
        <v>150</v>
      </c>
      <c r="L493" s="41"/>
      <c r="M493" s="20" t="s">
        <v>901</v>
      </c>
      <c r="N493" s="20" t="s">
        <v>208</v>
      </c>
      <c r="O493" s="24"/>
      <c r="P493" s="42" t="s">
        <v>913</v>
      </c>
    </row>
    <row r="494" customFormat="false" ht="16" hidden="false" customHeight="true" outlineLevel="0" collapsed="false">
      <c r="A494" s="28" t="n">
        <v>398</v>
      </c>
      <c r="B494" s="97" t="s">
        <v>1086</v>
      </c>
      <c r="C494" s="28" t="s">
        <v>1093</v>
      </c>
      <c r="D494" s="22" t="s">
        <v>227</v>
      </c>
      <c r="E494" s="23" t="n">
        <v>50</v>
      </c>
      <c r="F494" s="25"/>
      <c r="G494" s="23" t="n">
        <v>50</v>
      </c>
      <c r="H494" s="23" t="s">
        <v>899</v>
      </c>
      <c r="I494" s="23" t="s">
        <v>900</v>
      </c>
      <c r="J494" s="23" t="n">
        <v>50</v>
      </c>
      <c r="K494" s="23" t="n">
        <v>50</v>
      </c>
      <c r="L494" s="41"/>
      <c r="M494" s="20" t="s">
        <v>901</v>
      </c>
      <c r="N494" s="20" t="s">
        <v>208</v>
      </c>
      <c r="O494" s="24"/>
      <c r="P494" s="42" t="s">
        <v>913</v>
      </c>
    </row>
    <row r="495" customFormat="false" ht="16" hidden="false" customHeight="true" outlineLevel="0" collapsed="false">
      <c r="A495" s="28" t="n">
        <v>399</v>
      </c>
      <c r="B495" s="97" t="s">
        <v>1086</v>
      </c>
      <c r="C495" s="28" t="s">
        <v>311</v>
      </c>
      <c r="D495" s="22" t="s">
        <v>310</v>
      </c>
      <c r="E495" s="23" t="n">
        <v>20</v>
      </c>
      <c r="F495" s="25"/>
      <c r="G495" s="23" t="n">
        <v>20</v>
      </c>
      <c r="H495" s="23" t="s">
        <v>899</v>
      </c>
      <c r="I495" s="23" t="s">
        <v>900</v>
      </c>
      <c r="J495" s="23" t="n">
        <v>20</v>
      </c>
      <c r="K495" s="23" t="n">
        <v>20</v>
      </c>
      <c r="L495" s="41"/>
      <c r="M495" s="20" t="s">
        <v>901</v>
      </c>
      <c r="N495" s="20" t="s">
        <v>208</v>
      </c>
      <c r="O495" s="24"/>
      <c r="P495" s="41"/>
    </row>
    <row r="496" customFormat="false" ht="16" hidden="false" customHeight="true" outlineLevel="0" collapsed="false">
      <c r="A496" s="28" t="n">
        <v>400</v>
      </c>
      <c r="B496" s="97" t="s">
        <v>1086</v>
      </c>
      <c r="C496" s="28" t="s">
        <v>1094</v>
      </c>
      <c r="D496" s="22" t="s">
        <v>137</v>
      </c>
      <c r="E496" s="23" t="n">
        <v>30</v>
      </c>
      <c r="F496" s="18"/>
      <c r="G496" s="23" t="n">
        <v>20</v>
      </c>
      <c r="H496" s="23" t="s">
        <v>899</v>
      </c>
      <c r="I496" s="23" t="s">
        <v>900</v>
      </c>
      <c r="J496" s="23" t="n">
        <v>20</v>
      </c>
      <c r="K496" s="23" t="n">
        <v>20</v>
      </c>
      <c r="L496" s="18"/>
      <c r="M496" s="20" t="s">
        <v>901</v>
      </c>
      <c r="N496" s="20" t="s">
        <v>90</v>
      </c>
      <c r="O496" s="24"/>
      <c r="P496" s="41"/>
    </row>
    <row r="497" customFormat="false" ht="16" hidden="false" customHeight="true" outlineLevel="0" collapsed="false">
      <c r="A497" s="28" t="n">
        <v>401</v>
      </c>
      <c r="B497" s="97" t="s">
        <v>1086</v>
      </c>
      <c r="C497" s="28" t="s">
        <v>1095</v>
      </c>
      <c r="D497" s="22" t="s">
        <v>139</v>
      </c>
      <c r="E497" s="23" t="n">
        <v>30</v>
      </c>
      <c r="F497" s="18"/>
      <c r="G497" s="23" t="n">
        <v>20</v>
      </c>
      <c r="H497" s="23" t="s">
        <v>899</v>
      </c>
      <c r="I497" s="23" t="s">
        <v>900</v>
      </c>
      <c r="J497" s="23" t="n">
        <v>20</v>
      </c>
      <c r="K497" s="23" t="n">
        <v>20</v>
      </c>
      <c r="L497" s="18"/>
      <c r="M497" s="20" t="s">
        <v>901</v>
      </c>
      <c r="N497" s="20" t="s">
        <v>90</v>
      </c>
      <c r="O497" s="24"/>
      <c r="P497" s="41"/>
    </row>
    <row r="498" customFormat="false" ht="16" hidden="false" customHeight="true" outlineLevel="0" collapsed="false">
      <c r="A498" s="28" t="n">
        <v>402</v>
      </c>
      <c r="B498" s="97" t="s">
        <v>1086</v>
      </c>
      <c r="C498" s="28" t="s">
        <v>1096</v>
      </c>
      <c r="D498" s="22" t="s">
        <v>150</v>
      </c>
      <c r="E498" s="23" t="n">
        <v>25</v>
      </c>
      <c r="F498" s="18"/>
      <c r="G498" s="23" t="n">
        <v>20</v>
      </c>
      <c r="H498" s="23" t="s">
        <v>899</v>
      </c>
      <c r="I498" s="23" t="s">
        <v>900</v>
      </c>
      <c r="J498" s="23" t="n">
        <v>20</v>
      </c>
      <c r="K498" s="23" t="n">
        <v>20</v>
      </c>
      <c r="L498" s="18"/>
      <c r="M498" s="20" t="s">
        <v>901</v>
      </c>
      <c r="N498" s="20" t="s">
        <v>90</v>
      </c>
      <c r="O498" s="24"/>
      <c r="P498" s="41"/>
    </row>
    <row r="499" customFormat="false" ht="16" hidden="false" customHeight="true" outlineLevel="0" collapsed="false">
      <c r="A499" s="28" t="n">
        <v>403</v>
      </c>
      <c r="B499" s="97" t="s">
        <v>1086</v>
      </c>
      <c r="C499" s="28" t="s">
        <v>1097</v>
      </c>
      <c r="D499" s="22" t="s">
        <v>176</v>
      </c>
      <c r="E499" s="23" t="n">
        <v>20</v>
      </c>
      <c r="F499" s="18"/>
      <c r="G499" s="23" t="n">
        <v>20</v>
      </c>
      <c r="H499" s="23" t="s">
        <v>899</v>
      </c>
      <c r="I499" s="23" t="s">
        <v>900</v>
      </c>
      <c r="J499" s="23" t="n">
        <v>20</v>
      </c>
      <c r="K499" s="23" t="n">
        <v>20</v>
      </c>
      <c r="L499" s="18"/>
      <c r="M499" s="20" t="s">
        <v>901</v>
      </c>
      <c r="N499" s="20" t="s">
        <v>90</v>
      </c>
      <c r="O499" s="24"/>
      <c r="P499" s="41"/>
    </row>
    <row r="500" customFormat="false" ht="16" hidden="false" customHeight="true" outlineLevel="0" collapsed="false">
      <c r="A500" s="28" t="n">
        <v>404</v>
      </c>
      <c r="B500" s="97" t="s">
        <v>1086</v>
      </c>
      <c r="C500" s="28" t="s">
        <v>1098</v>
      </c>
      <c r="D500" s="27" t="s">
        <v>182</v>
      </c>
      <c r="E500" s="23" t="n">
        <v>30</v>
      </c>
      <c r="F500" s="18"/>
      <c r="G500" s="23" t="n">
        <v>20</v>
      </c>
      <c r="H500" s="23" t="s">
        <v>899</v>
      </c>
      <c r="I500" s="23" t="s">
        <v>900</v>
      </c>
      <c r="J500" s="23" t="n">
        <v>20</v>
      </c>
      <c r="K500" s="23" t="n">
        <v>20</v>
      </c>
      <c r="L500" s="18"/>
      <c r="M500" s="20" t="s">
        <v>901</v>
      </c>
      <c r="N500" s="20" t="s">
        <v>90</v>
      </c>
      <c r="O500" s="24"/>
      <c r="P500" s="41"/>
    </row>
    <row r="501" customFormat="false" ht="16" hidden="false" customHeight="true" outlineLevel="0" collapsed="false">
      <c r="A501" s="28" t="n">
        <v>405</v>
      </c>
      <c r="B501" s="97" t="s">
        <v>1099</v>
      </c>
      <c r="C501" s="28" t="s">
        <v>1100</v>
      </c>
      <c r="D501" s="22" t="s">
        <v>221</v>
      </c>
      <c r="E501" s="23" t="n">
        <v>110</v>
      </c>
      <c r="F501" s="25"/>
      <c r="G501" s="23" t="n">
        <v>110</v>
      </c>
      <c r="H501" s="23" t="s">
        <v>899</v>
      </c>
      <c r="I501" s="23" t="s">
        <v>900</v>
      </c>
      <c r="J501" s="23" t="n">
        <v>110</v>
      </c>
      <c r="K501" s="23" t="n">
        <v>110</v>
      </c>
      <c r="L501" s="41"/>
      <c r="M501" s="20" t="s">
        <v>901</v>
      </c>
      <c r="N501" s="20" t="s">
        <v>208</v>
      </c>
      <c r="O501" s="24"/>
      <c r="P501" s="42" t="s">
        <v>913</v>
      </c>
    </row>
    <row r="502" customFormat="false" ht="16" hidden="false" customHeight="true" outlineLevel="0" collapsed="false">
      <c r="A502" s="28" t="n">
        <v>406</v>
      </c>
      <c r="B502" s="97" t="s">
        <v>1099</v>
      </c>
      <c r="C502" s="28" t="s">
        <v>1101</v>
      </c>
      <c r="D502" s="22" t="s">
        <v>231</v>
      </c>
      <c r="E502" s="23" t="n">
        <v>30</v>
      </c>
      <c r="F502" s="25"/>
      <c r="G502" s="23" t="n">
        <v>30</v>
      </c>
      <c r="H502" s="23" t="s">
        <v>899</v>
      </c>
      <c r="I502" s="23" t="s">
        <v>900</v>
      </c>
      <c r="J502" s="23" t="n">
        <v>30</v>
      </c>
      <c r="K502" s="23" t="n">
        <v>30</v>
      </c>
      <c r="L502" s="41"/>
      <c r="M502" s="20" t="s">
        <v>901</v>
      </c>
      <c r="N502" s="20" t="s">
        <v>208</v>
      </c>
      <c r="O502" s="24"/>
      <c r="P502" s="42" t="s">
        <v>913</v>
      </c>
    </row>
    <row r="503" customFormat="false" ht="16" hidden="false" customHeight="true" outlineLevel="0" collapsed="false">
      <c r="A503" s="28" t="n">
        <v>407</v>
      </c>
      <c r="B503" s="96" t="s">
        <v>1102</v>
      </c>
      <c r="C503" s="20" t="s">
        <v>1103</v>
      </c>
      <c r="D503" s="26" t="s">
        <v>827</v>
      </c>
      <c r="E503" s="25" t="n">
        <v>40</v>
      </c>
      <c r="F503" s="18"/>
      <c r="G503" s="25" t="n">
        <v>40</v>
      </c>
      <c r="H503" s="23" t="s">
        <v>899</v>
      </c>
      <c r="I503" s="23" t="s">
        <v>900</v>
      </c>
      <c r="J503" s="25" t="n">
        <v>40</v>
      </c>
      <c r="K503" s="25" t="n">
        <v>40</v>
      </c>
      <c r="L503" s="18"/>
      <c r="M503" s="20" t="s">
        <v>905</v>
      </c>
      <c r="N503" s="20" t="s">
        <v>790</v>
      </c>
      <c r="O503" s="26" t="s">
        <v>794</v>
      </c>
      <c r="P503" s="41"/>
    </row>
    <row r="504" customFormat="false" ht="16" hidden="false" customHeight="true" outlineLevel="0" collapsed="false">
      <c r="A504" s="28" t="n">
        <v>408</v>
      </c>
      <c r="B504" s="96" t="s">
        <v>1102</v>
      </c>
      <c r="C504" s="20" t="s">
        <v>1104</v>
      </c>
      <c r="D504" s="26" t="s">
        <v>823</v>
      </c>
      <c r="E504" s="25" t="n">
        <v>30</v>
      </c>
      <c r="F504" s="18"/>
      <c r="G504" s="25" t="n">
        <v>30</v>
      </c>
      <c r="H504" s="23" t="s">
        <v>899</v>
      </c>
      <c r="I504" s="23" t="s">
        <v>900</v>
      </c>
      <c r="J504" s="25" t="n">
        <v>30</v>
      </c>
      <c r="K504" s="25" t="n">
        <v>30</v>
      </c>
      <c r="L504" s="18"/>
      <c r="M504" s="20" t="s">
        <v>905</v>
      </c>
      <c r="N504" s="20" t="s">
        <v>790</v>
      </c>
      <c r="O504" s="26" t="s">
        <v>794</v>
      </c>
      <c r="P504" s="41"/>
    </row>
    <row r="505" customFormat="false" ht="16" hidden="false" customHeight="true" outlineLevel="0" collapsed="false">
      <c r="A505" s="28" t="n">
        <v>409</v>
      </c>
      <c r="B505" s="96" t="s">
        <v>1102</v>
      </c>
      <c r="C505" s="28" t="s">
        <v>1105</v>
      </c>
      <c r="D505" s="22" t="s">
        <v>248</v>
      </c>
      <c r="E505" s="23" t="n">
        <v>120</v>
      </c>
      <c r="F505" s="25"/>
      <c r="G505" s="23" t="n">
        <v>120</v>
      </c>
      <c r="H505" s="23" t="s">
        <v>899</v>
      </c>
      <c r="I505" s="23" t="s">
        <v>900</v>
      </c>
      <c r="J505" s="23" t="n">
        <v>120</v>
      </c>
      <c r="K505" s="23" t="n">
        <v>120</v>
      </c>
      <c r="L505" s="41"/>
      <c r="M505" s="20" t="s">
        <v>901</v>
      </c>
      <c r="N505" s="20" t="s">
        <v>208</v>
      </c>
      <c r="O505" s="24"/>
      <c r="P505" s="42" t="s">
        <v>913</v>
      </c>
    </row>
    <row r="506" s="83" customFormat="true" ht="16" hidden="false" customHeight="true" outlineLevel="0" collapsed="false">
      <c r="A506" s="30"/>
      <c r="B506" s="87"/>
      <c r="C506" s="30"/>
      <c r="D506" s="22"/>
      <c r="E506" s="23"/>
      <c r="F506" s="25"/>
      <c r="G506" s="80" t="n">
        <f aca="false">G507+G508</f>
        <v>2827</v>
      </c>
      <c r="H506" s="80"/>
      <c r="I506" s="23"/>
      <c r="J506" s="23"/>
      <c r="K506" s="80" t="n">
        <f aca="false">K507+K508</f>
        <v>2827</v>
      </c>
      <c r="L506" s="41"/>
      <c r="M506" s="43"/>
      <c r="N506" s="43"/>
      <c r="O506" s="24"/>
      <c r="P506" s="82"/>
    </row>
    <row r="507" s="6" customFormat="true" ht="16" hidden="false" customHeight="true" outlineLevel="0" collapsed="false">
      <c r="A507" s="28" t="n">
        <v>410</v>
      </c>
      <c r="B507" s="86" t="s">
        <v>17</v>
      </c>
      <c r="C507" s="20" t="s">
        <v>598</v>
      </c>
      <c r="D507" s="81"/>
      <c r="E507" s="25"/>
      <c r="F507" s="18"/>
      <c r="G507" s="25" t="n">
        <v>2500</v>
      </c>
      <c r="H507" s="23" t="s">
        <v>899</v>
      </c>
      <c r="I507" s="88"/>
      <c r="J507" s="88" t="n">
        <f aca="false">SUM(J508:J509)</f>
        <v>0</v>
      </c>
      <c r="K507" s="25" t="n">
        <v>2500</v>
      </c>
      <c r="L507" s="28"/>
      <c r="M507" s="20" t="s">
        <v>908</v>
      </c>
      <c r="N507" s="20" t="s">
        <v>597</v>
      </c>
      <c r="O507" s="81"/>
      <c r="P507" s="41"/>
    </row>
    <row r="508" s="6" customFormat="true" ht="16" hidden="false" customHeight="true" outlineLevel="0" collapsed="false">
      <c r="A508" s="28" t="n">
        <v>411</v>
      </c>
      <c r="B508" s="86" t="s">
        <v>17</v>
      </c>
      <c r="C508" s="20" t="s">
        <v>599</v>
      </c>
      <c r="D508" s="81"/>
      <c r="E508" s="25"/>
      <c r="F508" s="18"/>
      <c r="G508" s="25" t="n">
        <v>327</v>
      </c>
      <c r="H508" s="23" t="s">
        <v>899</v>
      </c>
      <c r="I508" s="88"/>
      <c r="J508" s="88" t="n">
        <f aca="false">SUM(J509:J511)</f>
        <v>0</v>
      </c>
      <c r="K508" s="25" t="n">
        <v>327</v>
      </c>
      <c r="L508" s="28"/>
      <c r="M508" s="20" t="s">
        <v>901</v>
      </c>
      <c r="N508" s="20" t="s">
        <v>597</v>
      </c>
      <c r="O508" s="81"/>
      <c r="P508" s="41"/>
    </row>
    <row r="509" customFormat="false" ht="16" hidden="false" customHeight="true" outlineLevel="0" collapsed="false">
      <c r="A509" s="98"/>
      <c r="B509" s="74" t="s">
        <v>1106</v>
      </c>
      <c r="C509" s="98"/>
      <c r="D509" s="98"/>
      <c r="E509" s="99" t="n">
        <f aca="false">SUM(E544,E511,E516,E521,E523,E525,E529,E531,E535,E537,E540,E547,E549,E552)</f>
        <v>5829.9</v>
      </c>
      <c r="F509" s="99" t="n">
        <f aca="false">SUM(F544,F511,F516,F521,F523,F525,F529,F531,F535,F537,F540,F547,F549,F552)</f>
        <v>4913.9</v>
      </c>
      <c r="G509" s="99" t="n">
        <f aca="false">G510+G558+G562</f>
        <v>13146.9</v>
      </c>
      <c r="H509" s="99"/>
      <c r="I509" s="99"/>
      <c r="J509" s="99"/>
      <c r="K509" s="99" t="n">
        <f aca="false">K510+K558+K562</f>
        <v>10842.9</v>
      </c>
      <c r="L509" s="100"/>
      <c r="M509" s="100"/>
      <c r="N509" s="98"/>
      <c r="O509" s="101"/>
      <c r="P509" s="102"/>
    </row>
    <row r="510" s="107" customFormat="true" ht="16" hidden="false" customHeight="true" outlineLevel="0" collapsed="false">
      <c r="A510" s="103"/>
      <c r="B510" s="104" t="s">
        <v>1107</v>
      </c>
      <c r="C510" s="103"/>
      <c r="D510" s="103"/>
      <c r="E510" s="105"/>
      <c r="F510" s="105"/>
      <c r="G510" s="105" t="n">
        <f aca="false">SUM(G544,G511,G516,G521,G523,G525,G529,G531,G535,G537,G540,G547,G549,G552)</f>
        <v>6746.9</v>
      </c>
      <c r="H510" s="105"/>
      <c r="I510" s="105"/>
      <c r="J510" s="105"/>
      <c r="K510" s="105" t="n">
        <f aca="false">SUM(K544,K511,K516,K521,K523,K525,K529,K531,K535,K537,K540,K547,K549,K552)</f>
        <v>6482.9</v>
      </c>
      <c r="L510" s="106"/>
      <c r="M510" s="106"/>
      <c r="N510" s="103"/>
      <c r="P510" s="108"/>
    </row>
    <row r="511" customFormat="false" ht="16" hidden="false" customHeight="true" outlineLevel="0" collapsed="false">
      <c r="A511" s="109"/>
      <c r="B511" s="87" t="s">
        <v>922</v>
      </c>
      <c r="C511" s="109"/>
      <c r="D511" s="109"/>
      <c r="E511" s="110" t="n">
        <f aca="false">SUM(E512:E515)</f>
        <v>1211.95</v>
      </c>
      <c r="F511" s="111" t="n">
        <f aca="false">SUM(F512:F515)</f>
        <v>1211.95</v>
      </c>
      <c r="G511" s="110" t="n">
        <f aca="false">SUM(G512:G515)</f>
        <v>1591.95</v>
      </c>
      <c r="H511" s="110"/>
      <c r="I511" s="110"/>
      <c r="J511" s="110"/>
      <c r="K511" s="110" t="n">
        <f aca="false">SUM(K512:K515)</f>
        <v>1327.95</v>
      </c>
      <c r="L511" s="112"/>
      <c r="M511" s="112"/>
      <c r="N511" s="109"/>
      <c r="P511" s="109"/>
    </row>
    <row r="512" customFormat="false" ht="16" hidden="false" customHeight="true" outlineLevel="0" collapsed="false">
      <c r="A512" s="113" t="n">
        <v>1</v>
      </c>
      <c r="B512" s="86" t="s">
        <v>17</v>
      </c>
      <c r="C512" s="20" t="s">
        <v>1108</v>
      </c>
      <c r="D512" s="20" t="s">
        <v>1109</v>
      </c>
      <c r="E512" s="114" t="n">
        <v>760</v>
      </c>
      <c r="F512" s="114" t="n">
        <v>760</v>
      </c>
      <c r="G512" s="114" t="n">
        <v>760</v>
      </c>
      <c r="H512" s="23" t="s">
        <v>899</v>
      </c>
      <c r="I512" s="23" t="s">
        <v>900</v>
      </c>
      <c r="J512" s="115"/>
      <c r="K512" s="114" t="n">
        <v>760</v>
      </c>
      <c r="L512" s="114" t="n">
        <v>760</v>
      </c>
      <c r="M512" s="116" t="s">
        <v>1110</v>
      </c>
      <c r="N512" s="117" t="s">
        <v>645</v>
      </c>
      <c r="P512" s="118"/>
    </row>
    <row r="513" customFormat="false" ht="32" hidden="false" customHeight="true" outlineLevel="0" collapsed="false">
      <c r="A513" s="113" t="n">
        <v>2</v>
      </c>
      <c r="B513" s="86" t="s">
        <v>17</v>
      </c>
      <c r="C513" s="20" t="s">
        <v>1111</v>
      </c>
      <c r="D513" s="20" t="s">
        <v>1112</v>
      </c>
      <c r="E513" s="114" t="n">
        <v>390</v>
      </c>
      <c r="F513" s="114" t="n">
        <v>390</v>
      </c>
      <c r="G513" s="114" t="n">
        <v>390</v>
      </c>
      <c r="H513" s="23" t="s">
        <v>903</v>
      </c>
      <c r="I513" s="23" t="s">
        <v>904</v>
      </c>
      <c r="J513" s="115"/>
      <c r="K513" s="114" t="n">
        <v>240</v>
      </c>
      <c r="L513" s="114" t="n">
        <v>240</v>
      </c>
      <c r="M513" s="116" t="s">
        <v>1110</v>
      </c>
      <c r="N513" s="117" t="s">
        <v>645</v>
      </c>
      <c r="P513" s="26" t="s">
        <v>1113</v>
      </c>
    </row>
    <row r="514" customFormat="false" ht="68" hidden="false" customHeight="true" outlineLevel="0" collapsed="false">
      <c r="A514" s="113" t="n">
        <v>3</v>
      </c>
      <c r="B514" s="86" t="s">
        <v>17</v>
      </c>
      <c r="C514" s="20" t="s">
        <v>1114</v>
      </c>
      <c r="D514" s="18"/>
      <c r="E514" s="114"/>
      <c r="F514" s="114"/>
      <c r="G514" s="114" t="n">
        <v>380</v>
      </c>
      <c r="H514" s="23" t="s">
        <v>903</v>
      </c>
      <c r="I514" s="23"/>
      <c r="J514" s="115"/>
      <c r="K514" s="114" t="n">
        <v>266</v>
      </c>
      <c r="L514" s="114"/>
      <c r="M514" s="116" t="s">
        <v>1110</v>
      </c>
      <c r="N514" s="117" t="s">
        <v>645</v>
      </c>
      <c r="P514" s="26" t="s">
        <v>1115</v>
      </c>
    </row>
    <row r="515" customFormat="false" ht="79" hidden="false" customHeight="true" outlineLevel="0" collapsed="false">
      <c r="A515" s="113" t="n">
        <v>4</v>
      </c>
      <c r="B515" s="86" t="s">
        <v>17</v>
      </c>
      <c r="C515" s="20" t="s">
        <v>1116</v>
      </c>
      <c r="D515" s="20" t="s">
        <v>1112</v>
      </c>
      <c r="E515" s="114" t="n">
        <v>61.95</v>
      </c>
      <c r="F515" s="114" t="n">
        <v>61.95</v>
      </c>
      <c r="G515" s="114" t="n">
        <v>61.95</v>
      </c>
      <c r="H515" s="23" t="s">
        <v>899</v>
      </c>
      <c r="I515" s="23" t="s">
        <v>900</v>
      </c>
      <c r="J515" s="115"/>
      <c r="K515" s="114" t="n">
        <v>61.95</v>
      </c>
      <c r="L515" s="114" t="n">
        <v>61.95</v>
      </c>
      <c r="M515" s="116" t="s">
        <v>1110</v>
      </c>
      <c r="N515" s="117" t="s">
        <v>645</v>
      </c>
      <c r="P515" s="26" t="s">
        <v>1117</v>
      </c>
    </row>
    <row r="516" customFormat="false" ht="16" hidden="false" customHeight="true" outlineLevel="0" collapsed="false">
      <c r="A516" s="119"/>
      <c r="B516" s="87" t="s">
        <v>932</v>
      </c>
      <c r="C516" s="43"/>
      <c r="D516" s="43"/>
      <c r="E516" s="110" t="n">
        <f aca="false">SUM(E517:E519)</f>
        <v>300</v>
      </c>
      <c r="F516" s="114" t="n">
        <f aca="false">SUM(F517:F519)</f>
        <v>300</v>
      </c>
      <c r="G516" s="110" t="n">
        <f aca="false">SUM(G517:G520)</f>
        <v>524</v>
      </c>
      <c r="H516" s="110"/>
      <c r="I516" s="120"/>
      <c r="K516" s="110" t="n">
        <f aca="false">SUM(K517:K520)</f>
        <v>524</v>
      </c>
      <c r="L516" s="114"/>
      <c r="M516" s="114"/>
      <c r="N516" s="119"/>
      <c r="P516" s="43"/>
    </row>
    <row r="517" customFormat="false" ht="16" hidden="false" customHeight="true" outlineLevel="0" collapsed="false">
      <c r="A517" s="113" t="n">
        <v>5</v>
      </c>
      <c r="B517" s="86" t="s">
        <v>744</v>
      </c>
      <c r="C517" s="20" t="s">
        <v>1118</v>
      </c>
      <c r="D517" s="20" t="s">
        <v>1119</v>
      </c>
      <c r="E517" s="114" t="n">
        <v>200</v>
      </c>
      <c r="F517" s="114" t="n">
        <v>200</v>
      </c>
      <c r="G517" s="114" t="n">
        <v>200</v>
      </c>
      <c r="H517" s="23" t="s">
        <v>899</v>
      </c>
      <c r="I517" s="23" t="s">
        <v>900</v>
      </c>
      <c r="J517" s="115"/>
      <c r="K517" s="114" t="n">
        <v>200</v>
      </c>
      <c r="L517" s="114" t="n">
        <v>200</v>
      </c>
      <c r="M517" s="116" t="s">
        <v>1110</v>
      </c>
      <c r="N517" s="117" t="s">
        <v>645</v>
      </c>
      <c r="P517" s="118"/>
    </row>
    <row r="518" customFormat="false" ht="16" hidden="false" customHeight="true" outlineLevel="0" collapsed="false">
      <c r="A518" s="113" t="n">
        <v>6</v>
      </c>
      <c r="B518" s="86" t="s">
        <v>744</v>
      </c>
      <c r="C518" s="20" t="s">
        <v>1120</v>
      </c>
      <c r="D518" s="18"/>
      <c r="E518" s="114"/>
      <c r="F518" s="114"/>
      <c r="G518" s="114" t="n">
        <v>150</v>
      </c>
      <c r="H518" s="23" t="s">
        <v>899</v>
      </c>
      <c r="I518" s="23"/>
      <c r="J518" s="115"/>
      <c r="K518" s="114" t="n">
        <v>150</v>
      </c>
      <c r="L518" s="114"/>
      <c r="M518" s="116" t="s">
        <v>1110</v>
      </c>
      <c r="N518" s="117" t="s">
        <v>645</v>
      </c>
      <c r="P518" s="118"/>
    </row>
    <row r="519" customFormat="false" ht="16" hidden="false" customHeight="true" outlineLevel="0" collapsed="false">
      <c r="A519" s="113" t="n">
        <v>7</v>
      </c>
      <c r="B519" s="86" t="s">
        <v>744</v>
      </c>
      <c r="C519" s="20" t="s">
        <v>1121</v>
      </c>
      <c r="D519" s="20" t="s">
        <v>1109</v>
      </c>
      <c r="E519" s="114" t="n">
        <v>100</v>
      </c>
      <c r="F519" s="114" t="n">
        <v>100</v>
      </c>
      <c r="G519" s="114" t="n">
        <v>100</v>
      </c>
      <c r="H519" s="23" t="s">
        <v>899</v>
      </c>
      <c r="I519" s="23" t="s">
        <v>900</v>
      </c>
      <c r="J519" s="115"/>
      <c r="K519" s="114" t="n">
        <v>100</v>
      </c>
      <c r="L519" s="114" t="n">
        <v>100</v>
      </c>
      <c r="M519" s="116" t="s">
        <v>1110</v>
      </c>
      <c r="N519" s="117" t="s">
        <v>645</v>
      </c>
      <c r="P519" s="118"/>
    </row>
    <row r="520" customFormat="false" ht="16" hidden="false" customHeight="true" outlineLevel="0" collapsed="false">
      <c r="A520" s="113" t="n">
        <v>8</v>
      </c>
      <c r="B520" s="86" t="s">
        <v>744</v>
      </c>
      <c r="C520" s="20" t="s">
        <v>1122</v>
      </c>
      <c r="D520" s="18"/>
      <c r="E520" s="114"/>
      <c r="F520" s="114"/>
      <c r="G520" s="114" t="n">
        <v>74</v>
      </c>
      <c r="H520" s="23" t="s">
        <v>899</v>
      </c>
      <c r="I520" s="121"/>
      <c r="K520" s="114" t="n">
        <v>74</v>
      </c>
      <c r="L520" s="114"/>
      <c r="M520" s="116" t="s">
        <v>1110</v>
      </c>
      <c r="N520" s="117" t="s">
        <v>645</v>
      </c>
      <c r="P520" s="118"/>
    </row>
    <row r="521" customFormat="false" ht="16" hidden="false" customHeight="true" outlineLevel="0" collapsed="false">
      <c r="A521" s="119"/>
      <c r="B521" s="87" t="s">
        <v>935</v>
      </c>
      <c r="C521" s="43"/>
      <c r="D521" s="43"/>
      <c r="E521" s="110" t="n">
        <f aca="false">SUM(E522)</f>
        <v>100</v>
      </c>
      <c r="F521" s="114" t="n">
        <f aca="false">SUM(F522)</f>
        <v>100</v>
      </c>
      <c r="G521" s="110" t="n">
        <f aca="false">SUM(G522)</f>
        <v>100</v>
      </c>
      <c r="H521" s="110"/>
      <c r="I521" s="120"/>
      <c r="K521" s="110" t="n">
        <f aca="false">SUM(K522)</f>
        <v>100</v>
      </c>
      <c r="L521" s="114"/>
      <c r="M521" s="114"/>
      <c r="N521" s="119"/>
      <c r="P521" s="119"/>
    </row>
    <row r="522" customFormat="false" ht="16" hidden="false" customHeight="true" outlineLevel="0" collapsed="false">
      <c r="A522" s="113" t="n">
        <v>9</v>
      </c>
      <c r="B522" s="86" t="s">
        <v>81</v>
      </c>
      <c r="C522" s="20" t="s">
        <v>1123</v>
      </c>
      <c r="D522" s="28" t="s">
        <v>1109</v>
      </c>
      <c r="E522" s="114" t="n">
        <v>100</v>
      </c>
      <c r="F522" s="114" t="n">
        <v>100</v>
      </c>
      <c r="G522" s="114" t="n">
        <v>100</v>
      </c>
      <c r="H522" s="23" t="s">
        <v>899</v>
      </c>
      <c r="I522" s="23" t="s">
        <v>900</v>
      </c>
      <c r="J522" s="115"/>
      <c r="K522" s="114" t="n">
        <v>100</v>
      </c>
      <c r="L522" s="114" t="n">
        <v>100</v>
      </c>
      <c r="M522" s="116" t="s">
        <v>1110</v>
      </c>
      <c r="N522" s="117" t="s">
        <v>645</v>
      </c>
      <c r="P522" s="118"/>
    </row>
    <row r="523" customFormat="false" ht="16" hidden="false" customHeight="true" outlineLevel="0" collapsed="false">
      <c r="A523" s="119"/>
      <c r="B523" s="87" t="s">
        <v>957</v>
      </c>
      <c r="C523" s="43"/>
      <c r="D523" s="30"/>
      <c r="E523" s="110" t="n">
        <f aca="false">SUM(E524:E524)</f>
        <v>28</v>
      </c>
      <c r="F523" s="114" t="n">
        <f aca="false">SUM(F524:F524)</f>
        <v>0</v>
      </c>
      <c r="G523" s="110" t="n">
        <f aca="false">SUM(G524:G524)</f>
        <v>28</v>
      </c>
      <c r="H523" s="110"/>
      <c r="I523" s="120"/>
      <c r="K523" s="110" t="n">
        <f aca="false">SUM(K524:K524)</f>
        <v>28</v>
      </c>
      <c r="L523" s="114"/>
      <c r="M523" s="114"/>
      <c r="N523" s="119"/>
      <c r="P523" s="119"/>
    </row>
    <row r="524" customFormat="false" ht="16" hidden="false" customHeight="true" outlineLevel="0" collapsed="false">
      <c r="A524" s="113" t="n">
        <v>10</v>
      </c>
      <c r="B524" s="86" t="s">
        <v>328</v>
      </c>
      <c r="C524" s="20" t="s">
        <v>364</v>
      </c>
      <c r="D524" s="18" t="s">
        <v>380</v>
      </c>
      <c r="E524" s="114" t="n">
        <v>28</v>
      </c>
      <c r="F524" s="113"/>
      <c r="G524" s="114" t="n">
        <v>28</v>
      </c>
      <c r="H524" s="23" t="s">
        <v>899</v>
      </c>
      <c r="I524" s="23" t="s">
        <v>900</v>
      </c>
      <c r="J524" s="115"/>
      <c r="K524" s="114" t="n">
        <v>28</v>
      </c>
      <c r="L524" s="114"/>
      <c r="M524" s="116" t="s">
        <v>1110</v>
      </c>
      <c r="N524" s="20" t="s">
        <v>360</v>
      </c>
      <c r="P524" s="22"/>
    </row>
    <row r="525" customFormat="false" ht="16" hidden="false" customHeight="true" outlineLevel="0" collapsed="false">
      <c r="A525" s="119"/>
      <c r="B525" s="78" t="s">
        <v>1124</v>
      </c>
      <c r="C525" s="30"/>
      <c r="D525" s="30"/>
      <c r="E525" s="110" t="n">
        <f aca="false">SUM(E526:E528)</f>
        <v>146.5</v>
      </c>
      <c r="F525" s="28" t="n">
        <f aca="false">SUM(F526:F528)</f>
        <v>26.5</v>
      </c>
      <c r="G525" s="110" t="n">
        <f aca="false">SUM(G526:G528)</f>
        <v>203.5</v>
      </c>
      <c r="H525" s="110"/>
      <c r="I525" s="120"/>
      <c r="K525" s="110" t="n">
        <f aca="false">SUM(K526:K528)</f>
        <v>203.5</v>
      </c>
      <c r="L525" s="23"/>
      <c r="M525" s="23"/>
      <c r="N525" s="43"/>
      <c r="P525" s="30"/>
    </row>
    <row r="526" customFormat="false" ht="16" hidden="false" customHeight="true" outlineLevel="0" collapsed="false">
      <c r="A526" s="113" t="n">
        <v>11</v>
      </c>
      <c r="B526" s="86" t="s">
        <v>399</v>
      </c>
      <c r="C526" s="20" t="s">
        <v>1125</v>
      </c>
      <c r="D526" s="20" t="s">
        <v>401</v>
      </c>
      <c r="E526" s="114" t="n">
        <v>120</v>
      </c>
      <c r="F526" s="113"/>
      <c r="G526" s="114" t="n">
        <v>120</v>
      </c>
      <c r="H526" s="23" t="s">
        <v>899</v>
      </c>
      <c r="I526" s="23" t="s">
        <v>900</v>
      </c>
      <c r="J526" s="115"/>
      <c r="K526" s="114" t="n">
        <v>120</v>
      </c>
      <c r="L526" s="114"/>
      <c r="M526" s="116" t="s">
        <v>1110</v>
      </c>
      <c r="N526" s="20" t="s">
        <v>360</v>
      </c>
      <c r="P526" s="22"/>
    </row>
    <row r="527" customFormat="false" ht="16" hidden="false" customHeight="true" outlineLevel="0" collapsed="false">
      <c r="A527" s="113" t="n">
        <v>12</v>
      </c>
      <c r="B527" s="86" t="s">
        <v>399</v>
      </c>
      <c r="C527" s="20" t="s">
        <v>1126</v>
      </c>
      <c r="D527" s="20"/>
      <c r="E527" s="114"/>
      <c r="F527" s="113"/>
      <c r="G527" s="114" t="n">
        <v>57</v>
      </c>
      <c r="H527" s="23" t="s">
        <v>899</v>
      </c>
      <c r="I527" s="23"/>
      <c r="J527" s="115"/>
      <c r="K527" s="114" t="n">
        <v>57</v>
      </c>
      <c r="L527" s="114"/>
      <c r="M527" s="116" t="s">
        <v>1110</v>
      </c>
      <c r="N527" s="117" t="s">
        <v>645</v>
      </c>
      <c r="P527" s="22"/>
    </row>
    <row r="528" customFormat="false" ht="16" hidden="false" customHeight="true" outlineLevel="0" collapsed="false">
      <c r="A528" s="113" t="n">
        <v>13</v>
      </c>
      <c r="B528" s="86" t="s">
        <v>399</v>
      </c>
      <c r="C528" s="20" t="s">
        <v>1127</v>
      </c>
      <c r="D528" s="20" t="s">
        <v>1119</v>
      </c>
      <c r="E528" s="114" t="n">
        <v>26.5</v>
      </c>
      <c r="F528" s="114" t="n">
        <v>26.5</v>
      </c>
      <c r="G528" s="114" t="n">
        <v>26.5</v>
      </c>
      <c r="H528" s="23" t="s">
        <v>899</v>
      </c>
      <c r="I528" s="23" t="s">
        <v>900</v>
      </c>
      <c r="J528" s="115"/>
      <c r="K528" s="114" t="n">
        <v>26.5</v>
      </c>
      <c r="L528" s="114" t="n">
        <v>26.5</v>
      </c>
      <c r="M528" s="116" t="s">
        <v>1110</v>
      </c>
      <c r="N528" s="117" t="s">
        <v>645</v>
      </c>
      <c r="P528" s="118"/>
    </row>
    <row r="529" customFormat="false" ht="16" hidden="false" customHeight="true" outlineLevel="0" collapsed="false">
      <c r="A529" s="119"/>
      <c r="B529" s="87" t="s">
        <v>979</v>
      </c>
      <c r="C529" s="43"/>
      <c r="D529" s="43"/>
      <c r="E529" s="110" t="n">
        <f aca="false">SUM(E530)</f>
        <v>30</v>
      </c>
      <c r="F529" s="114" t="n">
        <f aca="false">SUM(F530)</f>
        <v>30</v>
      </c>
      <c r="G529" s="110" t="n">
        <f aca="false">SUM(G530)</f>
        <v>30</v>
      </c>
      <c r="H529" s="110"/>
      <c r="I529" s="120"/>
      <c r="K529" s="110" t="n">
        <f aca="false">SUM(K530)</f>
        <v>30</v>
      </c>
      <c r="L529" s="114"/>
      <c r="M529" s="114"/>
      <c r="N529" s="119"/>
      <c r="P529" s="119"/>
    </row>
    <row r="530" customFormat="false" ht="16" hidden="false" customHeight="true" outlineLevel="0" collapsed="false">
      <c r="A530" s="113" t="n">
        <v>14</v>
      </c>
      <c r="B530" s="86" t="s">
        <v>742</v>
      </c>
      <c r="C530" s="20" t="s">
        <v>1128</v>
      </c>
      <c r="D530" s="20" t="s">
        <v>1109</v>
      </c>
      <c r="E530" s="114" t="n">
        <v>30</v>
      </c>
      <c r="F530" s="114" t="n">
        <v>30</v>
      </c>
      <c r="G530" s="114" t="n">
        <v>30</v>
      </c>
      <c r="H530" s="23" t="s">
        <v>899</v>
      </c>
      <c r="I530" s="23" t="s">
        <v>900</v>
      </c>
      <c r="J530" s="115"/>
      <c r="K530" s="114" t="n">
        <v>30</v>
      </c>
      <c r="L530" s="114" t="n">
        <v>30</v>
      </c>
      <c r="M530" s="116" t="s">
        <v>1110</v>
      </c>
      <c r="N530" s="117" t="s">
        <v>645</v>
      </c>
      <c r="P530" s="118"/>
    </row>
    <row r="531" customFormat="false" ht="16" hidden="false" customHeight="true" outlineLevel="0" collapsed="false">
      <c r="A531" s="119"/>
      <c r="B531" s="87" t="s">
        <v>988</v>
      </c>
      <c r="C531" s="43"/>
      <c r="D531" s="43"/>
      <c r="E531" s="110" t="n">
        <f aca="false">SUM(E532:E534)</f>
        <v>400</v>
      </c>
      <c r="F531" s="114" t="n">
        <f aca="false">SUM(F532:F534)</f>
        <v>350</v>
      </c>
      <c r="G531" s="110" t="n">
        <f aca="false">SUM(G532:G534)</f>
        <v>400</v>
      </c>
      <c r="H531" s="110"/>
      <c r="I531" s="120"/>
      <c r="K531" s="110" t="n">
        <f aca="false">SUM(K532:K534)</f>
        <v>400</v>
      </c>
      <c r="L531" s="114"/>
      <c r="M531" s="114"/>
      <c r="N531" s="119"/>
      <c r="P531" s="119"/>
    </row>
    <row r="532" customFormat="false" ht="16" hidden="false" customHeight="true" outlineLevel="0" collapsed="false">
      <c r="A532" s="113" t="n">
        <v>15</v>
      </c>
      <c r="B532" s="86" t="s">
        <v>422</v>
      </c>
      <c r="C532" s="20" t="s">
        <v>1129</v>
      </c>
      <c r="D532" s="20" t="s">
        <v>1119</v>
      </c>
      <c r="E532" s="114" t="n">
        <v>250</v>
      </c>
      <c r="F532" s="114" t="n">
        <v>250</v>
      </c>
      <c r="G532" s="114" t="n">
        <v>250</v>
      </c>
      <c r="H532" s="23" t="s">
        <v>899</v>
      </c>
      <c r="I532" s="23" t="s">
        <v>900</v>
      </c>
      <c r="J532" s="115"/>
      <c r="K532" s="114" t="n">
        <v>250</v>
      </c>
      <c r="L532" s="114" t="n">
        <v>250</v>
      </c>
      <c r="M532" s="116" t="s">
        <v>1110</v>
      </c>
      <c r="N532" s="117" t="s">
        <v>645</v>
      </c>
      <c r="P532" s="118"/>
    </row>
    <row r="533" customFormat="false" ht="16" hidden="false" customHeight="true" outlineLevel="0" collapsed="false">
      <c r="A533" s="113" t="n">
        <v>16</v>
      </c>
      <c r="B533" s="86" t="s">
        <v>422</v>
      </c>
      <c r="C533" s="20" t="s">
        <v>1130</v>
      </c>
      <c r="D533" s="20" t="s">
        <v>1109</v>
      </c>
      <c r="E533" s="114" t="n">
        <v>100</v>
      </c>
      <c r="F533" s="114" t="n">
        <v>100</v>
      </c>
      <c r="G533" s="114" t="n">
        <v>100</v>
      </c>
      <c r="H533" s="23" t="s">
        <v>899</v>
      </c>
      <c r="I533" s="23" t="s">
        <v>900</v>
      </c>
      <c r="J533" s="115"/>
      <c r="K533" s="114" t="n">
        <v>100</v>
      </c>
      <c r="L533" s="114" t="n">
        <v>100</v>
      </c>
      <c r="M533" s="116" t="s">
        <v>1110</v>
      </c>
      <c r="N533" s="117" t="s">
        <v>645</v>
      </c>
      <c r="P533" s="118"/>
    </row>
    <row r="534" customFormat="false" ht="16" hidden="false" customHeight="true" outlineLevel="0" collapsed="false">
      <c r="A534" s="113" t="n">
        <v>17</v>
      </c>
      <c r="B534" s="86" t="s">
        <v>422</v>
      </c>
      <c r="C534" s="20" t="s">
        <v>364</v>
      </c>
      <c r="D534" s="18" t="s">
        <v>423</v>
      </c>
      <c r="E534" s="114" t="n">
        <v>50</v>
      </c>
      <c r="F534" s="113"/>
      <c r="G534" s="114" t="n">
        <v>50</v>
      </c>
      <c r="H534" s="23" t="s">
        <v>899</v>
      </c>
      <c r="I534" s="23" t="s">
        <v>900</v>
      </c>
      <c r="J534" s="115"/>
      <c r="K534" s="114" t="n">
        <v>50</v>
      </c>
      <c r="L534" s="114"/>
      <c r="M534" s="116" t="s">
        <v>1110</v>
      </c>
      <c r="N534" s="20" t="s">
        <v>360</v>
      </c>
      <c r="P534" s="22"/>
    </row>
    <row r="535" customFormat="false" ht="16" hidden="false" customHeight="true" outlineLevel="0" collapsed="false">
      <c r="A535" s="119"/>
      <c r="B535" s="87" t="s">
        <v>1131</v>
      </c>
      <c r="C535" s="30"/>
      <c r="D535" s="30"/>
      <c r="E535" s="110" t="n">
        <f aca="false">SUM(E536)</f>
        <v>200</v>
      </c>
      <c r="F535" s="114" t="n">
        <f aca="false">SUM(F536)</f>
        <v>0</v>
      </c>
      <c r="G535" s="110" t="n">
        <f aca="false">SUM(G536)</f>
        <v>200</v>
      </c>
      <c r="H535" s="110"/>
      <c r="I535" s="120"/>
      <c r="K535" s="110" t="n">
        <f aca="false">SUM(K536)</f>
        <v>200</v>
      </c>
      <c r="L535" s="23"/>
      <c r="M535" s="23"/>
      <c r="N535" s="43"/>
      <c r="P535" s="119"/>
    </row>
    <row r="536" customFormat="false" ht="16" hidden="false" customHeight="true" outlineLevel="0" collapsed="false">
      <c r="A536" s="113" t="n">
        <v>18</v>
      </c>
      <c r="B536" s="86" t="s">
        <v>1132</v>
      </c>
      <c r="C536" s="20" t="s">
        <v>1133</v>
      </c>
      <c r="D536" s="20" t="s">
        <v>1134</v>
      </c>
      <c r="E536" s="25" t="n">
        <v>200</v>
      </c>
      <c r="F536" s="113"/>
      <c r="G536" s="25" t="n">
        <v>200</v>
      </c>
      <c r="H536" s="23" t="s">
        <v>899</v>
      </c>
      <c r="I536" s="23" t="s">
        <v>900</v>
      </c>
      <c r="J536" s="115"/>
      <c r="K536" s="25" t="n">
        <v>200</v>
      </c>
      <c r="L536" s="25"/>
      <c r="M536" s="116" t="s">
        <v>1110</v>
      </c>
      <c r="N536" s="20" t="s">
        <v>790</v>
      </c>
      <c r="P536" s="22"/>
    </row>
    <row r="537" customFormat="false" ht="16" hidden="false" customHeight="true" outlineLevel="0" collapsed="false">
      <c r="A537" s="119"/>
      <c r="B537" s="87" t="s">
        <v>1135</v>
      </c>
      <c r="C537" s="43"/>
      <c r="D537" s="43"/>
      <c r="E537" s="110" t="n">
        <f aca="false">SUM(E538:E539)</f>
        <v>140</v>
      </c>
      <c r="F537" s="113" t="n">
        <f aca="false">SUM(F538:F539)</f>
        <v>0</v>
      </c>
      <c r="G537" s="110" t="n">
        <f aca="false">SUM(G538:G539)</f>
        <v>140</v>
      </c>
      <c r="H537" s="110"/>
      <c r="I537" s="120"/>
      <c r="K537" s="110" t="n">
        <f aca="false">SUM(K538:K539)</f>
        <v>140</v>
      </c>
      <c r="L537" s="25"/>
      <c r="M537" s="25"/>
      <c r="N537" s="43"/>
      <c r="P537" s="30"/>
    </row>
    <row r="538" customFormat="false" ht="16" hidden="false" customHeight="true" outlineLevel="0" collapsed="false">
      <c r="A538" s="113" t="n">
        <v>19</v>
      </c>
      <c r="B538" s="86" t="s">
        <v>65</v>
      </c>
      <c r="C538" s="20" t="s">
        <v>500</v>
      </c>
      <c r="D538" s="37" t="s">
        <v>1136</v>
      </c>
      <c r="E538" s="23" t="n">
        <v>80</v>
      </c>
      <c r="F538" s="28"/>
      <c r="G538" s="28" t="n">
        <v>80</v>
      </c>
      <c r="H538" s="23" t="s">
        <v>899</v>
      </c>
      <c r="I538" s="23" t="s">
        <v>900</v>
      </c>
      <c r="J538" s="115"/>
      <c r="K538" s="28" t="n">
        <v>80</v>
      </c>
      <c r="L538" s="28"/>
      <c r="M538" s="116" t="s">
        <v>1110</v>
      </c>
      <c r="N538" s="20" t="s">
        <v>474</v>
      </c>
      <c r="P538" s="22"/>
    </row>
    <row r="539" customFormat="false" ht="16" hidden="false" customHeight="true" outlineLevel="0" collapsed="false">
      <c r="A539" s="113" t="n">
        <v>20</v>
      </c>
      <c r="B539" s="86" t="s">
        <v>65</v>
      </c>
      <c r="C539" s="28" t="s">
        <v>66</v>
      </c>
      <c r="D539" s="28" t="s">
        <v>67</v>
      </c>
      <c r="E539" s="23" t="n">
        <v>60</v>
      </c>
      <c r="F539" s="113"/>
      <c r="G539" s="113" t="n">
        <v>60</v>
      </c>
      <c r="H539" s="23" t="s">
        <v>899</v>
      </c>
      <c r="I539" s="23" t="s">
        <v>900</v>
      </c>
      <c r="J539" s="115"/>
      <c r="K539" s="113" t="n">
        <v>60</v>
      </c>
      <c r="L539" s="113"/>
      <c r="M539" s="116" t="s">
        <v>1110</v>
      </c>
      <c r="N539" s="20" t="s">
        <v>15</v>
      </c>
      <c r="P539" s="22"/>
    </row>
    <row r="540" customFormat="false" ht="16" hidden="false" customHeight="true" outlineLevel="0" collapsed="false">
      <c r="A540" s="119"/>
      <c r="B540" s="87" t="s">
        <v>1137</v>
      </c>
      <c r="C540" s="30"/>
      <c r="D540" s="30"/>
      <c r="E540" s="110" t="n">
        <f aca="false">SUM(E541:E543)</f>
        <v>758.45</v>
      </c>
      <c r="F540" s="28" t="n">
        <f aca="false">SUM(F541:F543)</f>
        <v>380.45</v>
      </c>
      <c r="G540" s="110" t="n">
        <f aca="false">SUM(G541:G543)</f>
        <v>758.45</v>
      </c>
      <c r="H540" s="110"/>
      <c r="I540" s="120"/>
      <c r="K540" s="110" t="n">
        <f aca="false">SUM(K541:K543)</f>
        <v>758.45</v>
      </c>
      <c r="L540" s="28"/>
      <c r="M540" s="28"/>
      <c r="N540" s="43"/>
      <c r="P540" s="30"/>
    </row>
    <row r="541" customFormat="false" ht="16" hidden="false" customHeight="true" outlineLevel="0" collapsed="false">
      <c r="A541" s="113" t="n">
        <v>21</v>
      </c>
      <c r="B541" s="86" t="s">
        <v>72</v>
      </c>
      <c r="C541" s="20" t="s">
        <v>1138</v>
      </c>
      <c r="D541" s="28" t="s">
        <v>1109</v>
      </c>
      <c r="E541" s="114" t="n">
        <v>380.45</v>
      </c>
      <c r="F541" s="114" t="n">
        <v>380.45</v>
      </c>
      <c r="G541" s="114" t="n">
        <v>380.45</v>
      </c>
      <c r="H541" s="23" t="s">
        <v>899</v>
      </c>
      <c r="I541" s="23" t="s">
        <v>900</v>
      </c>
      <c r="J541" s="115"/>
      <c r="K541" s="114" t="n">
        <v>380.45</v>
      </c>
      <c r="L541" s="114" t="n">
        <v>380.45</v>
      </c>
      <c r="M541" s="116" t="s">
        <v>1110</v>
      </c>
      <c r="N541" s="117" t="s">
        <v>645</v>
      </c>
      <c r="P541" s="118"/>
    </row>
    <row r="542" customFormat="false" ht="16" hidden="false" customHeight="true" outlineLevel="0" collapsed="false">
      <c r="A542" s="113" t="n">
        <v>22</v>
      </c>
      <c r="B542" s="86" t="s">
        <v>72</v>
      </c>
      <c r="C542" s="28" t="s">
        <v>66</v>
      </c>
      <c r="D542" s="28" t="s">
        <v>73</v>
      </c>
      <c r="E542" s="23" t="n">
        <v>258</v>
      </c>
      <c r="F542" s="113"/>
      <c r="G542" s="23" t="n">
        <v>258</v>
      </c>
      <c r="H542" s="23" t="s">
        <v>899</v>
      </c>
      <c r="I542" s="23" t="s">
        <v>900</v>
      </c>
      <c r="J542" s="115"/>
      <c r="K542" s="23" t="n">
        <v>258</v>
      </c>
      <c r="L542" s="23"/>
      <c r="M542" s="116" t="s">
        <v>1110</v>
      </c>
      <c r="N542" s="20" t="s">
        <v>15</v>
      </c>
      <c r="P542" s="22"/>
    </row>
    <row r="543" customFormat="false" ht="16" hidden="false" customHeight="true" outlineLevel="0" collapsed="false">
      <c r="A543" s="113" t="n">
        <v>23</v>
      </c>
      <c r="B543" s="86" t="s">
        <v>72</v>
      </c>
      <c r="C543" s="20" t="s">
        <v>372</v>
      </c>
      <c r="D543" s="20" t="s">
        <v>373</v>
      </c>
      <c r="E543" s="114" t="n">
        <v>120</v>
      </c>
      <c r="F543" s="113"/>
      <c r="G543" s="114" t="n">
        <v>120</v>
      </c>
      <c r="H543" s="23" t="s">
        <v>899</v>
      </c>
      <c r="I543" s="23" t="s">
        <v>900</v>
      </c>
      <c r="J543" s="115"/>
      <c r="K543" s="114" t="n">
        <v>120</v>
      </c>
      <c r="L543" s="114"/>
      <c r="M543" s="116" t="s">
        <v>1110</v>
      </c>
      <c r="N543" s="20" t="s">
        <v>360</v>
      </c>
      <c r="P543" s="22"/>
    </row>
    <row r="544" customFormat="false" ht="16" hidden="false" customHeight="true" outlineLevel="0" collapsed="false">
      <c r="A544" s="119"/>
      <c r="B544" s="87" t="s">
        <v>1139</v>
      </c>
      <c r="C544" s="43"/>
      <c r="D544" s="43"/>
      <c r="E544" s="110" t="n">
        <f aca="false">SUM(E545:E546)</f>
        <v>470</v>
      </c>
      <c r="F544" s="114" t="n">
        <f aca="false">SUM(F545:F546)</f>
        <v>470</v>
      </c>
      <c r="G544" s="110" t="n">
        <f aca="false">SUM(G545:G546)</f>
        <v>470</v>
      </c>
      <c r="H544" s="110"/>
      <c r="I544" s="120"/>
      <c r="K544" s="110" t="n">
        <f aca="false">SUM(K545:K546)</f>
        <v>470</v>
      </c>
      <c r="L544" s="114"/>
      <c r="M544" s="114"/>
      <c r="N544" s="119"/>
      <c r="P544" s="119"/>
    </row>
    <row r="545" customFormat="false" ht="16" hidden="false" customHeight="true" outlineLevel="0" collapsed="false">
      <c r="A545" s="113" t="n">
        <v>24</v>
      </c>
      <c r="B545" s="86" t="s">
        <v>1140</v>
      </c>
      <c r="C545" s="20" t="s">
        <v>1141</v>
      </c>
      <c r="D545" s="20" t="s">
        <v>1119</v>
      </c>
      <c r="E545" s="114" t="n">
        <v>350</v>
      </c>
      <c r="F545" s="114" t="n">
        <v>350</v>
      </c>
      <c r="G545" s="114" t="n">
        <v>350</v>
      </c>
      <c r="H545" s="23" t="s">
        <v>899</v>
      </c>
      <c r="I545" s="23" t="s">
        <v>900</v>
      </c>
      <c r="J545" s="115"/>
      <c r="K545" s="114" t="n">
        <v>350</v>
      </c>
      <c r="L545" s="114" t="n">
        <v>350</v>
      </c>
      <c r="M545" s="116" t="s">
        <v>1110</v>
      </c>
      <c r="N545" s="117" t="s">
        <v>645</v>
      </c>
      <c r="P545" s="118"/>
    </row>
    <row r="546" customFormat="false" ht="16" hidden="false" customHeight="true" outlineLevel="0" collapsed="false">
      <c r="A546" s="113" t="n">
        <v>25</v>
      </c>
      <c r="B546" s="86" t="s">
        <v>1140</v>
      </c>
      <c r="C546" s="20" t="s">
        <v>1142</v>
      </c>
      <c r="D546" s="20" t="s">
        <v>1119</v>
      </c>
      <c r="E546" s="114" t="n">
        <v>120</v>
      </c>
      <c r="F546" s="114" t="n">
        <v>120</v>
      </c>
      <c r="G546" s="114" t="n">
        <v>120</v>
      </c>
      <c r="H546" s="23" t="s">
        <v>899</v>
      </c>
      <c r="I546" s="23" t="s">
        <v>900</v>
      </c>
      <c r="J546" s="115"/>
      <c r="K546" s="114" t="n">
        <v>120</v>
      </c>
      <c r="L546" s="114" t="n">
        <v>120</v>
      </c>
      <c r="M546" s="116" t="s">
        <v>1110</v>
      </c>
      <c r="N546" s="117" t="s">
        <v>645</v>
      </c>
      <c r="P546" s="118"/>
    </row>
    <row r="547" customFormat="false" ht="16" hidden="false" customHeight="true" outlineLevel="0" collapsed="false">
      <c r="A547" s="119"/>
      <c r="B547" s="87" t="s">
        <v>1053</v>
      </c>
      <c r="C547" s="43"/>
      <c r="D547" s="43"/>
      <c r="E547" s="110" t="n">
        <f aca="false">SUM(E548)</f>
        <v>600</v>
      </c>
      <c r="F547" s="114" t="n">
        <f aca="false">SUM(F548)</f>
        <v>600</v>
      </c>
      <c r="G547" s="110" t="n">
        <f aca="false">SUM(G548)</f>
        <v>600</v>
      </c>
      <c r="H547" s="110"/>
      <c r="I547" s="120"/>
      <c r="K547" s="110" t="n">
        <f aca="false">SUM(K548)</f>
        <v>600</v>
      </c>
      <c r="L547" s="114"/>
      <c r="M547" s="114"/>
      <c r="N547" s="119"/>
      <c r="P547" s="119"/>
    </row>
    <row r="548" customFormat="false" ht="16" hidden="false" customHeight="true" outlineLevel="0" collapsed="false">
      <c r="A548" s="113" t="n">
        <v>26</v>
      </c>
      <c r="B548" s="86" t="s">
        <v>786</v>
      </c>
      <c r="C548" s="20" t="s">
        <v>1143</v>
      </c>
      <c r="D548" s="20" t="s">
        <v>1119</v>
      </c>
      <c r="E548" s="114" t="n">
        <v>600</v>
      </c>
      <c r="F548" s="114" t="n">
        <v>600</v>
      </c>
      <c r="G548" s="114" t="n">
        <v>600</v>
      </c>
      <c r="H548" s="23" t="s">
        <v>899</v>
      </c>
      <c r="I548" s="23" t="s">
        <v>900</v>
      </c>
      <c r="J548" s="115"/>
      <c r="K548" s="114" t="n">
        <v>600</v>
      </c>
      <c r="L548" s="114" t="n">
        <v>600</v>
      </c>
      <c r="M548" s="116" t="s">
        <v>1110</v>
      </c>
      <c r="N548" s="117" t="s">
        <v>645</v>
      </c>
      <c r="P548" s="118"/>
    </row>
    <row r="549" customFormat="false" ht="16" hidden="false" customHeight="true" outlineLevel="0" collapsed="false">
      <c r="A549" s="119"/>
      <c r="B549" s="87" t="s">
        <v>1063</v>
      </c>
      <c r="C549" s="43"/>
      <c r="D549" s="43"/>
      <c r="E549" s="110" t="n">
        <f aca="false">SUM(E550:E551)</f>
        <v>140</v>
      </c>
      <c r="F549" s="113" t="n">
        <f aca="false">SUM(F550:F551)</f>
        <v>140</v>
      </c>
      <c r="G549" s="110" t="n">
        <f aca="false">SUM(G550:G551)</f>
        <v>140</v>
      </c>
      <c r="H549" s="110"/>
      <c r="I549" s="120"/>
      <c r="K549" s="110" t="n">
        <f aca="false">SUM(K550:K551)</f>
        <v>140</v>
      </c>
      <c r="L549" s="25"/>
      <c r="M549" s="25"/>
      <c r="N549" s="43"/>
      <c r="P549" s="30"/>
    </row>
    <row r="550" customFormat="false" ht="16" hidden="false" customHeight="true" outlineLevel="0" collapsed="false">
      <c r="A550" s="113" t="n">
        <v>27</v>
      </c>
      <c r="B550" s="86" t="s">
        <v>660</v>
      </c>
      <c r="C550" s="20" t="s">
        <v>1144</v>
      </c>
      <c r="D550" s="20" t="s">
        <v>602</v>
      </c>
      <c r="E550" s="114" t="n">
        <v>80</v>
      </c>
      <c r="F550" s="114" t="n">
        <v>80</v>
      </c>
      <c r="G550" s="114" t="n">
        <v>80</v>
      </c>
      <c r="H550" s="23" t="s">
        <v>899</v>
      </c>
      <c r="I550" s="23" t="s">
        <v>900</v>
      </c>
      <c r="J550" s="115"/>
      <c r="K550" s="114" t="n">
        <v>80</v>
      </c>
      <c r="L550" s="114" t="n">
        <v>80</v>
      </c>
      <c r="M550" s="116" t="s">
        <v>1110</v>
      </c>
      <c r="N550" s="117" t="s">
        <v>645</v>
      </c>
      <c r="P550" s="118"/>
    </row>
    <row r="551" customFormat="false" ht="16" hidden="false" customHeight="true" outlineLevel="0" collapsed="false">
      <c r="A551" s="113" t="n">
        <v>28</v>
      </c>
      <c r="B551" s="86" t="s">
        <v>660</v>
      </c>
      <c r="C551" s="20" t="s">
        <v>1145</v>
      </c>
      <c r="D551" s="20" t="s">
        <v>602</v>
      </c>
      <c r="E551" s="114" t="n">
        <v>60</v>
      </c>
      <c r="F551" s="114" t="n">
        <v>60</v>
      </c>
      <c r="G551" s="114" t="n">
        <v>60</v>
      </c>
      <c r="H551" s="23" t="s">
        <v>899</v>
      </c>
      <c r="I551" s="23" t="s">
        <v>900</v>
      </c>
      <c r="J551" s="115"/>
      <c r="K551" s="114" t="n">
        <v>60</v>
      </c>
      <c r="L551" s="114" t="n">
        <v>60</v>
      </c>
      <c r="M551" s="116" t="s">
        <v>1110</v>
      </c>
      <c r="N551" s="117" t="s">
        <v>645</v>
      </c>
      <c r="P551" s="118"/>
    </row>
    <row r="552" customFormat="false" ht="16" hidden="false" customHeight="true" outlineLevel="0" collapsed="false">
      <c r="A552" s="119"/>
      <c r="B552" s="95" t="s">
        <v>1146</v>
      </c>
      <c r="C552" s="43"/>
      <c r="D552" s="43"/>
      <c r="E552" s="110" t="n">
        <f aca="false">SUM(E554:E557)</f>
        <v>1305</v>
      </c>
      <c r="F552" s="114" t="n">
        <f aca="false">SUM(F554:F557)</f>
        <v>1305</v>
      </c>
      <c r="G552" s="110" t="n">
        <f aca="false">SUM(G553:G557)</f>
        <v>1561</v>
      </c>
      <c r="H552" s="110"/>
      <c r="I552" s="120"/>
      <c r="K552" s="110" t="n">
        <f aca="false">SUM(K553:K557)</f>
        <v>1561</v>
      </c>
      <c r="L552" s="114"/>
      <c r="M552" s="114"/>
      <c r="N552" s="119"/>
      <c r="P552" s="119"/>
    </row>
    <row r="553" customFormat="false" ht="14.25" hidden="false" customHeight="false" outlineLevel="0" collapsed="false">
      <c r="A553" s="113" t="n">
        <v>29</v>
      </c>
      <c r="B553" s="96" t="s">
        <v>1147</v>
      </c>
      <c r="C553" s="20" t="s">
        <v>1148</v>
      </c>
      <c r="D553" s="28"/>
      <c r="E553" s="114"/>
      <c r="F553" s="114"/>
      <c r="G553" s="114" t="n">
        <v>256</v>
      </c>
      <c r="H553" s="25" t="s">
        <v>1149</v>
      </c>
      <c r="I553" s="23"/>
      <c r="J553" s="115"/>
      <c r="K553" s="114" t="n">
        <v>256</v>
      </c>
      <c r="L553" s="114"/>
      <c r="M553" s="116" t="s">
        <v>1110</v>
      </c>
      <c r="N553" s="117" t="s">
        <v>645</v>
      </c>
      <c r="P553" s="24"/>
    </row>
    <row r="554" customFormat="false" ht="16" hidden="false" customHeight="true" outlineLevel="0" collapsed="false">
      <c r="A554" s="113" t="n">
        <v>30</v>
      </c>
      <c r="B554" s="96" t="s">
        <v>1150</v>
      </c>
      <c r="C554" s="20" t="s">
        <v>1151</v>
      </c>
      <c r="D554" s="28" t="s">
        <v>1109</v>
      </c>
      <c r="E554" s="114" t="n">
        <v>115</v>
      </c>
      <c r="F554" s="114" t="n">
        <v>115</v>
      </c>
      <c r="G554" s="114" t="n">
        <v>115</v>
      </c>
      <c r="H554" s="23" t="s">
        <v>899</v>
      </c>
      <c r="I554" s="23" t="s">
        <v>900</v>
      </c>
      <c r="J554" s="115"/>
      <c r="K554" s="114" t="n">
        <v>115</v>
      </c>
      <c r="L554" s="114" t="n">
        <v>115</v>
      </c>
      <c r="M554" s="116" t="s">
        <v>1110</v>
      </c>
      <c r="N554" s="117" t="s">
        <v>645</v>
      </c>
      <c r="P554" s="118"/>
    </row>
    <row r="555" customFormat="false" ht="16" hidden="false" customHeight="true" outlineLevel="0" collapsed="false">
      <c r="A555" s="113" t="n">
        <v>31</v>
      </c>
      <c r="B555" s="96" t="s">
        <v>1147</v>
      </c>
      <c r="C555" s="20" t="s">
        <v>1152</v>
      </c>
      <c r="D555" s="20" t="s">
        <v>1112</v>
      </c>
      <c r="E555" s="114" t="n">
        <v>158</v>
      </c>
      <c r="F555" s="114" t="n">
        <v>158</v>
      </c>
      <c r="G555" s="114" t="n">
        <v>158</v>
      </c>
      <c r="H555" s="23" t="s">
        <v>899</v>
      </c>
      <c r="I555" s="23" t="s">
        <v>900</v>
      </c>
      <c r="J555" s="115"/>
      <c r="K555" s="114" t="n">
        <v>158</v>
      </c>
      <c r="L555" s="114" t="n">
        <v>158</v>
      </c>
      <c r="M555" s="116" t="s">
        <v>1110</v>
      </c>
      <c r="N555" s="117" t="s">
        <v>645</v>
      </c>
      <c r="P555" s="118"/>
    </row>
    <row r="556" customFormat="false" ht="16" hidden="false" customHeight="true" outlineLevel="0" collapsed="false">
      <c r="A556" s="113" t="n">
        <v>32</v>
      </c>
      <c r="B556" s="96" t="s">
        <v>1153</v>
      </c>
      <c r="C556" s="20" t="s">
        <v>1154</v>
      </c>
      <c r="D556" s="28" t="s">
        <v>1119</v>
      </c>
      <c r="E556" s="114" t="n">
        <v>32</v>
      </c>
      <c r="F556" s="114" t="n">
        <v>32</v>
      </c>
      <c r="G556" s="114" t="n">
        <v>32</v>
      </c>
      <c r="H556" s="23" t="s">
        <v>899</v>
      </c>
      <c r="I556" s="23" t="s">
        <v>900</v>
      </c>
      <c r="J556" s="115"/>
      <c r="K556" s="114" t="n">
        <v>32</v>
      </c>
      <c r="L556" s="114" t="n">
        <v>32</v>
      </c>
      <c r="M556" s="116" t="s">
        <v>1110</v>
      </c>
      <c r="N556" s="117" t="s">
        <v>645</v>
      </c>
      <c r="P556" s="118"/>
    </row>
    <row r="557" customFormat="false" ht="16" hidden="false" customHeight="true" outlineLevel="0" collapsed="false">
      <c r="A557" s="113" t="n">
        <v>33</v>
      </c>
      <c r="B557" s="96" t="s">
        <v>1155</v>
      </c>
      <c r="C557" s="20" t="s">
        <v>1156</v>
      </c>
      <c r="D557" s="20" t="s">
        <v>1157</v>
      </c>
      <c r="E557" s="114" t="n">
        <v>1000</v>
      </c>
      <c r="F557" s="114" t="n">
        <v>1000</v>
      </c>
      <c r="G557" s="114" t="n">
        <v>1000</v>
      </c>
      <c r="H557" s="23" t="s">
        <v>899</v>
      </c>
      <c r="I557" s="23" t="s">
        <v>900</v>
      </c>
      <c r="J557" s="115"/>
      <c r="K557" s="114" t="n">
        <v>1000</v>
      </c>
      <c r="L557" s="114" t="n">
        <v>1000</v>
      </c>
      <c r="M557" s="116" t="s">
        <v>1110</v>
      </c>
      <c r="N557" s="117" t="s">
        <v>645</v>
      </c>
      <c r="P557" s="118"/>
    </row>
    <row r="558" s="107" customFormat="true" ht="16" hidden="false" customHeight="true" outlineLevel="0" collapsed="false">
      <c r="A558" s="103"/>
      <c r="B558" s="104" t="s">
        <v>1158</v>
      </c>
      <c r="C558" s="103"/>
      <c r="D558" s="103"/>
      <c r="E558" s="105"/>
      <c r="F558" s="105"/>
      <c r="G558" s="105" t="n">
        <f aca="false">G559</f>
        <v>3000</v>
      </c>
      <c r="H558" s="105"/>
      <c r="I558" s="105"/>
      <c r="J558" s="105"/>
      <c r="K558" s="105" t="n">
        <f aca="false">K559</f>
        <v>3000</v>
      </c>
      <c r="L558" s="106"/>
      <c r="M558" s="106"/>
      <c r="N558" s="103"/>
      <c r="P558" s="108"/>
    </row>
    <row r="559" s="83" customFormat="true" ht="16" hidden="false" customHeight="true" outlineLevel="0" collapsed="false">
      <c r="A559" s="30"/>
      <c r="B559" s="87" t="s">
        <v>994</v>
      </c>
      <c r="C559" s="30"/>
      <c r="D559" s="79"/>
      <c r="E559" s="23"/>
      <c r="F559" s="23"/>
      <c r="G559" s="80" t="n">
        <f aca="false">SUM(G560:G561)</f>
        <v>3000</v>
      </c>
      <c r="H559" s="80"/>
      <c r="I559" s="80"/>
      <c r="J559" s="80" t="n">
        <f aca="false">SUM(J563:J564)</f>
        <v>0</v>
      </c>
      <c r="K559" s="80" t="n">
        <f aca="false">SUM(K560:K561)</f>
        <v>3000</v>
      </c>
      <c r="L559" s="28"/>
      <c r="M559" s="43"/>
      <c r="N559" s="43"/>
      <c r="O559" s="79"/>
      <c r="P559" s="82"/>
    </row>
    <row r="560" s="6" customFormat="true" ht="16" hidden="false" customHeight="true" outlineLevel="0" collapsed="false">
      <c r="A560" s="28" t="n">
        <v>1</v>
      </c>
      <c r="B560" s="86" t="s">
        <v>995</v>
      </c>
      <c r="C560" s="28" t="s">
        <v>1159</v>
      </c>
      <c r="D560" s="22"/>
      <c r="E560" s="23"/>
      <c r="F560" s="23"/>
      <c r="G560" s="23" t="n">
        <v>1500</v>
      </c>
      <c r="H560" s="23" t="s">
        <v>899</v>
      </c>
      <c r="I560" s="23"/>
      <c r="J560" s="23"/>
      <c r="K560" s="23" t="n">
        <v>1500</v>
      </c>
      <c r="L560" s="28"/>
      <c r="M560" s="20" t="s">
        <v>1160</v>
      </c>
      <c r="N560" s="20" t="s">
        <v>790</v>
      </c>
      <c r="O560" s="79"/>
      <c r="P560" s="41"/>
    </row>
    <row r="561" s="6" customFormat="true" ht="16" hidden="false" customHeight="true" outlineLevel="0" collapsed="false">
      <c r="A561" s="28" t="n">
        <v>2</v>
      </c>
      <c r="B561" s="86" t="s">
        <v>995</v>
      </c>
      <c r="C561" s="28" t="s">
        <v>1161</v>
      </c>
      <c r="D561" s="22"/>
      <c r="E561" s="23"/>
      <c r="F561" s="23"/>
      <c r="G561" s="23" t="n">
        <v>1500</v>
      </c>
      <c r="H561" s="23" t="s">
        <v>899</v>
      </c>
      <c r="I561" s="23"/>
      <c r="J561" s="23"/>
      <c r="K561" s="23" t="n">
        <v>1500</v>
      </c>
      <c r="L561" s="28"/>
      <c r="M561" s="20" t="s">
        <v>1160</v>
      </c>
      <c r="N561" s="20" t="s">
        <v>790</v>
      </c>
      <c r="O561" s="79"/>
      <c r="P561" s="41"/>
    </row>
    <row r="562" s="107" customFormat="true" ht="16" hidden="false" customHeight="true" outlineLevel="0" collapsed="false">
      <c r="A562" s="103"/>
      <c r="B562" s="104" t="s">
        <v>1162</v>
      </c>
      <c r="C562" s="103"/>
      <c r="D562" s="103"/>
      <c r="E562" s="105"/>
      <c r="F562" s="105"/>
      <c r="G562" s="105" t="n">
        <f aca="false">G563</f>
        <v>3400</v>
      </c>
      <c r="H562" s="105"/>
      <c r="I562" s="105"/>
      <c r="J562" s="105"/>
      <c r="K562" s="105" t="n">
        <f aca="false">K563</f>
        <v>1360</v>
      </c>
      <c r="L562" s="106"/>
      <c r="M562" s="106"/>
      <c r="N562" s="103"/>
      <c r="P562" s="108"/>
    </row>
    <row r="563" s="83" customFormat="true" ht="16" hidden="false" customHeight="true" outlineLevel="0" collapsed="false">
      <c r="A563" s="30"/>
      <c r="B563" s="95" t="s">
        <v>1163</v>
      </c>
      <c r="C563" s="30"/>
      <c r="D563" s="79"/>
      <c r="E563" s="23"/>
      <c r="F563" s="23"/>
      <c r="G563" s="80" t="n">
        <f aca="false">SUM(G564:G566)</f>
        <v>3400</v>
      </c>
      <c r="H563" s="80"/>
      <c r="I563" s="80"/>
      <c r="J563" s="80" t="n">
        <f aca="false">SUM(J567:J571)</f>
        <v>0</v>
      </c>
      <c r="K563" s="80" t="n">
        <f aca="false">SUM(K564:K566)</f>
        <v>1360</v>
      </c>
      <c r="L563" s="28"/>
      <c r="M563" s="43"/>
      <c r="N563" s="43"/>
      <c r="O563" s="79"/>
      <c r="P563" s="82"/>
    </row>
    <row r="564" s="6" customFormat="true" ht="45" hidden="false" customHeight="true" outlineLevel="0" collapsed="false">
      <c r="A564" s="28" t="n">
        <v>1</v>
      </c>
      <c r="B564" s="97" t="s">
        <v>1164</v>
      </c>
      <c r="C564" s="28" t="s">
        <v>1165</v>
      </c>
      <c r="D564" s="79"/>
      <c r="E564" s="23"/>
      <c r="F564" s="23"/>
      <c r="G564" s="23" t="n">
        <v>1540</v>
      </c>
      <c r="H564" s="23" t="s">
        <v>903</v>
      </c>
      <c r="I564" s="23"/>
      <c r="J564" s="23"/>
      <c r="K564" s="23" t="n">
        <v>616</v>
      </c>
      <c r="L564" s="28"/>
      <c r="M564" s="122" t="s">
        <v>1166</v>
      </c>
      <c r="N564" s="20" t="s">
        <v>645</v>
      </c>
      <c r="O564" s="79"/>
      <c r="P564" s="42" t="s">
        <v>1167</v>
      </c>
    </row>
    <row r="565" s="6" customFormat="true" ht="45" hidden="false" customHeight="true" outlineLevel="0" collapsed="false">
      <c r="A565" s="28" t="n">
        <v>2</v>
      </c>
      <c r="B565" s="97" t="s">
        <v>1164</v>
      </c>
      <c r="C565" s="28" t="s">
        <v>1168</v>
      </c>
      <c r="D565" s="79"/>
      <c r="E565" s="23"/>
      <c r="F565" s="23"/>
      <c r="G565" s="23" t="n">
        <v>1050</v>
      </c>
      <c r="H565" s="23" t="s">
        <v>903</v>
      </c>
      <c r="I565" s="23"/>
      <c r="J565" s="23"/>
      <c r="K565" s="23" t="n">
        <v>420</v>
      </c>
      <c r="L565" s="28"/>
      <c r="M565" s="122" t="s">
        <v>1166</v>
      </c>
      <c r="N565" s="20" t="s">
        <v>645</v>
      </c>
      <c r="O565" s="79"/>
      <c r="P565" s="42" t="s">
        <v>1169</v>
      </c>
    </row>
    <row r="566" s="6" customFormat="true" ht="45" hidden="false" customHeight="true" outlineLevel="0" collapsed="false">
      <c r="A566" s="28" t="n">
        <v>3</v>
      </c>
      <c r="B566" s="97" t="s">
        <v>1164</v>
      </c>
      <c r="C566" s="28" t="s">
        <v>1170</v>
      </c>
      <c r="D566" s="79"/>
      <c r="E566" s="23"/>
      <c r="F566" s="23"/>
      <c r="G566" s="23" t="n">
        <v>810</v>
      </c>
      <c r="H566" s="23" t="s">
        <v>903</v>
      </c>
      <c r="I566" s="23"/>
      <c r="J566" s="23"/>
      <c r="K566" s="23" t="n">
        <v>324</v>
      </c>
      <c r="L566" s="28"/>
      <c r="M566" s="122" t="s">
        <v>1166</v>
      </c>
      <c r="N566" s="20" t="s">
        <v>645</v>
      </c>
      <c r="O566" s="79"/>
      <c r="P566" s="42" t="s">
        <v>1171</v>
      </c>
    </row>
  </sheetData>
  <mergeCells count="1">
    <mergeCell ref="A2:P2"/>
  </mergeCells>
  <dataValidations count="1">
    <dataValidation allowBlank="true" errorStyle="stop" operator="between" showDropDown="false" showErrorMessage="true" showInputMessage="false" sqref="D526:D527" type="none">
      <formula1>0</formula1>
      <formula2>0</formula2>
    </dataValidation>
  </dataValidations>
  <printOptions headings="false" gridLines="false" gridLinesSet="true" horizontalCentered="true" verticalCentered="false"/>
  <pageMargins left="0.35" right="0.390277777777778" top="0.35" bottom="0.279861111111111" header="0.511811023622047" footer="0.07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iJun Weng</dc:creator>
  <dc:description/>
  <dc:language>en-US</dc:language>
  <cp:lastModifiedBy>葛成灿</cp:lastModifiedBy>
  <dcterms:modified xsi:type="dcterms:W3CDTF">2022-11-07T01: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