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r>
      <rPr>
        <b val="true"/>
        <sz val="18"/>
        <rFont val="Noto Sans"/>
        <family val="2"/>
      </rPr>
      <t xml:space="preserve">广东省林业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姓名</t>
  </si>
  <si>
    <t xml:space="preserve">性别</t>
  </si>
  <si>
    <t xml:space="preserve">出生         年月</t>
  </si>
  <si>
    <t xml:space="preserve">准考证号</t>
  </si>
  <si>
    <t xml:space="preserve">笔试成绩</t>
  </si>
  <si>
    <t xml:space="preserve">面试成绩</t>
  </si>
  <si>
    <t xml:space="preserve">考试         总成绩</t>
  </si>
  <si>
    <t xml:space="preserve">职位  排名</t>
  </si>
  <si>
    <t xml:space="preserve">体检结果</t>
  </si>
  <si>
    <t xml:space="preserve">拟聘单位</t>
  </si>
  <si>
    <t xml:space="preserve">陈广</t>
  </si>
  <si>
    <t xml:space="preserve">男</t>
  </si>
  <si>
    <t xml:space="preserve">合格</t>
  </si>
  <si>
    <t xml:space="preserve">省林业政务服务中心</t>
  </si>
  <si>
    <t xml:space="preserve">张静</t>
  </si>
  <si>
    <t xml:space="preserve">女</t>
  </si>
  <si>
    <t xml:space="preserve">张宏伟</t>
  </si>
  <si>
    <t xml:space="preserve">省森林资源管理总站</t>
  </si>
  <si>
    <t xml:space="preserve">郭天峰</t>
  </si>
  <si>
    <t xml:space="preserve">省航空护林站</t>
  </si>
  <si>
    <t xml:space="preserve">曾臻</t>
  </si>
  <si>
    <t xml:space="preserve">蓝芝顺</t>
  </si>
  <si>
    <t xml:space="preserve">肖永平</t>
  </si>
  <si>
    <t xml:space="preserve">朱宇浩</t>
  </si>
  <si>
    <t xml:space="preserve">谢柏联</t>
  </si>
  <si>
    <t xml:space="preserve">男 </t>
  </si>
  <si>
    <t xml:space="preserve">1989.10</t>
  </si>
  <si>
    <t xml:space="preserve">王琦</t>
  </si>
  <si>
    <t xml:space="preserve">60</t>
  </si>
  <si>
    <t xml:space="preserve">省林业科学研究院</t>
  </si>
  <si>
    <t xml:space="preserve">胡传双</t>
  </si>
  <si>
    <t xml:space="preserve">何春梅 </t>
  </si>
  <si>
    <t xml:space="preserve">柯善亮</t>
  </si>
  <si>
    <t xml:space="preserve">省林业调查规划院</t>
  </si>
  <si>
    <t xml:space="preserve">谭开源</t>
  </si>
  <si>
    <t xml:space="preserve">林怡</t>
  </si>
  <si>
    <t xml:space="preserve">省林业职业技术学校</t>
  </si>
  <si>
    <t xml:space="preserve">徐晓聪</t>
  </si>
  <si>
    <t xml:space="preserve">许泽萍</t>
  </si>
  <si>
    <t xml:space="preserve">陈婷婷</t>
  </si>
  <si>
    <t xml:space="preserve">许和财</t>
  </si>
  <si>
    <t xml:space="preserve">李迪青</t>
  </si>
  <si>
    <t xml:space="preserve">省西江林业局</t>
  </si>
  <si>
    <t xml:space="preserve">李泽亮</t>
  </si>
  <si>
    <t xml:space="preserve">省西江林业局                      象牙山林场</t>
  </si>
  <si>
    <t xml:space="preserve">梁乘玮</t>
  </si>
  <si>
    <t xml:space="preserve">省西江林业局                      平岗林场</t>
  </si>
  <si>
    <t xml:space="preserve">黄永韬</t>
  </si>
  <si>
    <t xml:space="preserve">省西江林业局                      西江林场</t>
  </si>
  <si>
    <t xml:space="preserve">肖模佳</t>
  </si>
  <si>
    <t xml:space="preserve">省西江林业局                      良洞迳林场</t>
  </si>
  <si>
    <t xml:space="preserve">张聪 </t>
  </si>
  <si>
    <t xml:space="preserve">省龙眼洞林场</t>
  </si>
  <si>
    <t xml:space="preserve">何德敏</t>
  </si>
  <si>
    <t xml:space="preserve">省天井山林场</t>
  </si>
  <si>
    <t xml:space="preserve">刘梅香</t>
  </si>
  <si>
    <t xml:space="preserve">省乐昌林场</t>
  </si>
  <si>
    <t xml:space="preserve">蒋宁雄</t>
  </si>
  <si>
    <t xml:space="preserve">黄瑾</t>
  </si>
  <si>
    <t xml:space="preserve">省连山林场</t>
  </si>
  <si>
    <t xml:space="preserve">林敏珊</t>
  </si>
  <si>
    <t xml:space="preserve">甘惠文</t>
  </si>
  <si>
    <t xml:space="preserve">省东江林场</t>
  </si>
  <si>
    <t xml:space="preserve">曾昭佳</t>
  </si>
  <si>
    <t xml:space="preserve">省九连山林场</t>
  </si>
  <si>
    <t xml:space="preserve">黄宁</t>
  </si>
  <si>
    <t xml:space="preserve">广东曲江罗坑鳄蜥                     省级自然保护区管理处</t>
  </si>
  <si>
    <t xml:space="preserve">唐海明</t>
  </si>
  <si>
    <t xml:space="preserve">广东新丰云髻山                     省级自然保护区管理处</t>
  </si>
  <si>
    <t xml:space="preserve">李国栋</t>
  </si>
  <si>
    <t xml:space="preserve">广东恩平七星坑                     省级自然保护区管理处</t>
  </si>
  <si>
    <t xml:space="preserve">蒋铁</t>
  </si>
  <si>
    <t xml:space="preserve">广东阳春鹅凰嶂                     省级自然保护区管理处</t>
  </si>
  <si>
    <t xml:space="preserve">林喜珀</t>
  </si>
  <si>
    <t xml:space="preserve">钟智明</t>
  </si>
  <si>
    <t xml:space="preserve">广东紫金白溪                     省级自然保护区管理处</t>
  </si>
  <si>
    <t xml:space="preserve">陈业明</t>
  </si>
  <si>
    <t xml:space="preserve">广东云开山                     省级自然保护区管理处</t>
  </si>
  <si>
    <t xml:space="preserve">唐朝阳</t>
  </si>
  <si>
    <t xml:space="preserve">1986.10</t>
  </si>
  <si>
    <t xml:space="preserve">广东怀集三岳                     省级自然保护区管理处</t>
  </si>
  <si>
    <t xml:space="preserve">谢伟成</t>
  </si>
  <si>
    <t xml:space="preserve">广东英德石门台                     省级自然保护区管理处</t>
  </si>
  <si>
    <t xml:space="preserve">韦美满</t>
  </si>
  <si>
    <t xml:space="preserve">广东连州田心                     省级自然保护区管理处</t>
  </si>
  <si>
    <t xml:space="preserve">袁飞龙</t>
  </si>
  <si>
    <t xml:space="preserve">广东连山笔架山                     省级自然保护区管理处</t>
  </si>
  <si>
    <t xml:space="preserve">黄清香</t>
  </si>
  <si>
    <t xml:space="preserve">广东佛冈观音山                     省级自然保护区管理处</t>
  </si>
  <si>
    <t xml:space="preserve">洪洁</t>
  </si>
  <si>
    <t xml:space="preserve">广东潮安凤凰山                     省级自然保护区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1" width="7.87"/>
    <col collapsed="false" customWidth="true" hidden="false" outlineLevel="0" max="5" min="5" style="2" width="12.24"/>
    <col collapsed="false" customWidth="true" hidden="false" outlineLevel="0" max="6" min="6" style="1" width="5.74"/>
    <col collapsed="false" customWidth="true" hidden="false" outlineLevel="0" max="7" min="7" style="3" width="6.24"/>
    <col collapsed="false" customWidth="true" hidden="false" outlineLevel="0" max="8" min="8" style="3" width="7.37"/>
    <col collapsed="false" customWidth="true" hidden="false" outlineLevel="0" max="9" min="9" style="4" width="5.5"/>
    <col collapsed="false" customWidth="true" hidden="false" outlineLevel="0" max="10" min="10" style="0" width="5.5"/>
    <col collapsed="false" customWidth="true" hidden="false" outlineLevel="0" max="11" min="11" style="0" width="21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s="12" customFormat="true" ht="27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8" t="s">
        <v>10</v>
      </c>
      <c r="K3" s="11" t="s">
        <v>11</v>
      </c>
    </row>
    <row r="4" s="18" customFormat="true" ht="30" hidden="false" customHeight="true" outlineLevel="0" collapsed="false">
      <c r="A4" s="13" t="n">
        <v>1</v>
      </c>
      <c r="B4" s="14" t="s">
        <v>12</v>
      </c>
      <c r="C4" s="14" t="s">
        <v>13</v>
      </c>
      <c r="D4" s="13" t="n">
        <v>1980.03</v>
      </c>
      <c r="E4" s="15" t="n">
        <v>20120602014</v>
      </c>
      <c r="F4" s="16" t="n">
        <v>65</v>
      </c>
      <c r="G4" s="16" t="n">
        <v>76.8</v>
      </c>
      <c r="H4" s="16" t="n">
        <f aca="false">F4*0.4+G4*0.6</f>
        <v>72.08</v>
      </c>
      <c r="I4" s="16" t="n">
        <v>1</v>
      </c>
      <c r="J4" s="17" t="s">
        <v>14</v>
      </c>
      <c r="K4" s="17" t="s">
        <v>15</v>
      </c>
    </row>
    <row r="5" s="18" customFormat="true" ht="30" hidden="false" customHeight="true" outlineLevel="0" collapsed="false">
      <c r="A5" s="13" t="n">
        <v>2</v>
      </c>
      <c r="B5" s="14" t="s">
        <v>16</v>
      </c>
      <c r="C5" s="14" t="s">
        <v>17</v>
      </c>
      <c r="D5" s="13" t="n">
        <v>1981.01</v>
      </c>
      <c r="E5" s="15" t="n">
        <v>20120602017</v>
      </c>
      <c r="F5" s="16" t="n">
        <v>62</v>
      </c>
      <c r="G5" s="16" t="n">
        <v>72.6</v>
      </c>
      <c r="H5" s="16" t="n">
        <f aca="false">F5*0.4+G5*0.6</f>
        <v>68.36</v>
      </c>
      <c r="I5" s="16" t="n">
        <v>1</v>
      </c>
      <c r="J5" s="17" t="s">
        <v>14</v>
      </c>
      <c r="K5" s="17" t="s">
        <v>15</v>
      </c>
    </row>
    <row r="6" s="18" customFormat="true" ht="30" hidden="false" customHeight="true" outlineLevel="0" collapsed="false">
      <c r="A6" s="13" t="n">
        <v>3</v>
      </c>
      <c r="B6" s="14" t="s">
        <v>18</v>
      </c>
      <c r="C6" s="14" t="s">
        <v>13</v>
      </c>
      <c r="D6" s="13" t="n">
        <v>1983.05</v>
      </c>
      <c r="E6" s="15" t="n">
        <v>20120602092</v>
      </c>
      <c r="F6" s="16" t="n">
        <v>61</v>
      </c>
      <c r="G6" s="16" t="n">
        <v>72.2</v>
      </c>
      <c r="H6" s="16" t="n">
        <f aca="false">F6*0.4+G6*0.6</f>
        <v>67.72</v>
      </c>
      <c r="I6" s="16" t="n">
        <v>1</v>
      </c>
      <c r="J6" s="17" t="s">
        <v>14</v>
      </c>
      <c r="K6" s="17" t="s">
        <v>19</v>
      </c>
    </row>
    <row r="7" s="18" customFormat="true" ht="30" hidden="false" customHeight="true" outlineLevel="0" collapsed="false">
      <c r="A7" s="13" t="n">
        <v>4</v>
      </c>
      <c r="B7" s="14" t="s">
        <v>20</v>
      </c>
      <c r="C7" s="14" t="s">
        <v>13</v>
      </c>
      <c r="D7" s="13" t="n">
        <v>1979.04</v>
      </c>
      <c r="E7" s="15" t="n">
        <v>20120602005</v>
      </c>
      <c r="F7" s="16" t="n">
        <v>67</v>
      </c>
      <c r="G7" s="16" t="n">
        <v>83.9</v>
      </c>
      <c r="H7" s="16" t="n">
        <f aca="false">F7*0.4+G7*0.6</f>
        <v>77.14</v>
      </c>
      <c r="I7" s="16" t="n">
        <v>1</v>
      </c>
      <c r="J7" s="17" t="s">
        <v>14</v>
      </c>
      <c r="K7" s="17" t="s">
        <v>21</v>
      </c>
    </row>
    <row r="8" s="18" customFormat="true" ht="30" hidden="false" customHeight="true" outlineLevel="0" collapsed="false">
      <c r="A8" s="13" t="n">
        <v>5</v>
      </c>
      <c r="B8" s="14" t="s">
        <v>22</v>
      </c>
      <c r="C8" s="14" t="s">
        <v>13</v>
      </c>
      <c r="D8" s="13" t="n">
        <v>1982.01</v>
      </c>
      <c r="E8" s="15" t="n">
        <v>20120602008</v>
      </c>
      <c r="F8" s="16" t="n">
        <v>65</v>
      </c>
      <c r="G8" s="16" t="n">
        <v>84.3</v>
      </c>
      <c r="H8" s="16" t="n">
        <f aca="false">F8*0.4+G8*0.6</f>
        <v>76.58</v>
      </c>
      <c r="I8" s="16" t="n">
        <v>2</v>
      </c>
      <c r="J8" s="17" t="s">
        <v>14</v>
      </c>
      <c r="K8" s="17" t="s">
        <v>21</v>
      </c>
    </row>
    <row r="9" s="18" customFormat="true" ht="30" hidden="false" customHeight="true" outlineLevel="0" collapsed="false">
      <c r="A9" s="13" t="n">
        <v>6</v>
      </c>
      <c r="B9" s="14" t="s">
        <v>23</v>
      </c>
      <c r="C9" s="14" t="s">
        <v>13</v>
      </c>
      <c r="D9" s="13" t="n">
        <v>1984.07</v>
      </c>
      <c r="E9" s="15" t="n">
        <v>20120602011</v>
      </c>
      <c r="F9" s="16" t="n">
        <v>63</v>
      </c>
      <c r="G9" s="16" t="n">
        <v>76.6</v>
      </c>
      <c r="H9" s="16" t="n">
        <f aca="false">F9*0.4+G9*0.6</f>
        <v>71.16</v>
      </c>
      <c r="I9" s="16" t="n">
        <v>4</v>
      </c>
      <c r="J9" s="17" t="s">
        <v>14</v>
      </c>
      <c r="K9" s="17" t="s">
        <v>21</v>
      </c>
    </row>
    <row r="10" s="18" customFormat="true" ht="30" hidden="false" customHeight="true" outlineLevel="0" collapsed="false">
      <c r="A10" s="13" t="n">
        <v>7</v>
      </c>
      <c r="B10" s="14" t="s">
        <v>24</v>
      </c>
      <c r="C10" s="14" t="s">
        <v>13</v>
      </c>
      <c r="D10" s="13" t="n">
        <v>1984.08</v>
      </c>
      <c r="E10" s="15" t="n">
        <v>20120602013</v>
      </c>
      <c r="F10" s="16" t="n">
        <v>61</v>
      </c>
      <c r="G10" s="16" t="n">
        <v>79</v>
      </c>
      <c r="H10" s="16" t="n">
        <f aca="false">F10*0.4+G10*0.6</f>
        <v>71.8</v>
      </c>
      <c r="I10" s="16" t="n">
        <v>3</v>
      </c>
      <c r="J10" s="17" t="s">
        <v>14</v>
      </c>
      <c r="K10" s="17" t="s">
        <v>21</v>
      </c>
    </row>
    <row r="11" s="18" customFormat="true" ht="30" hidden="false" customHeight="true" outlineLevel="0" collapsed="false">
      <c r="A11" s="13" t="n">
        <v>8</v>
      </c>
      <c r="B11" s="14" t="s">
        <v>25</v>
      </c>
      <c r="C11" s="14" t="s">
        <v>13</v>
      </c>
      <c r="D11" s="13" t="n">
        <v>1987.07</v>
      </c>
      <c r="E11" s="15" t="n">
        <v>20120602006</v>
      </c>
      <c r="F11" s="16" t="n">
        <v>63</v>
      </c>
      <c r="G11" s="16" t="n">
        <v>76.7</v>
      </c>
      <c r="H11" s="16" t="n">
        <f aca="false">F11*0.4+G11*0.6</f>
        <v>71.22</v>
      </c>
      <c r="I11" s="16" t="n">
        <v>1</v>
      </c>
      <c r="J11" s="17" t="s">
        <v>14</v>
      </c>
      <c r="K11" s="17" t="s">
        <v>21</v>
      </c>
    </row>
    <row r="12" s="18" customFormat="true" ht="30" hidden="false" customHeight="true" outlineLevel="0" collapsed="false">
      <c r="A12" s="13" t="n">
        <v>9</v>
      </c>
      <c r="B12" s="14" t="s">
        <v>26</v>
      </c>
      <c r="C12" s="14" t="s">
        <v>27</v>
      </c>
      <c r="D12" s="19" t="s">
        <v>28</v>
      </c>
      <c r="E12" s="15" t="n">
        <v>20120602009</v>
      </c>
      <c r="F12" s="16" t="n">
        <v>61</v>
      </c>
      <c r="G12" s="16" t="n">
        <v>66.9</v>
      </c>
      <c r="H12" s="16" t="n">
        <f aca="false">F12*0.4+G12*0.6</f>
        <v>64.54</v>
      </c>
      <c r="I12" s="16" t="n">
        <v>2</v>
      </c>
      <c r="J12" s="17" t="s">
        <v>14</v>
      </c>
      <c r="K12" s="17" t="s">
        <v>21</v>
      </c>
    </row>
    <row r="13" s="18" customFormat="true" ht="30" hidden="false" customHeight="true" outlineLevel="0" collapsed="false">
      <c r="A13" s="13" t="n">
        <v>10</v>
      </c>
      <c r="B13" s="14" t="s">
        <v>29</v>
      </c>
      <c r="C13" s="14" t="s">
        <v>17</v>
      </c>
      <c r="D13" s="13" t="n">
        <v>1983.05</v>
      </c>
      <c r="E13" s="15" t="n">
        <v>20120602114</v>
      </c>
      <c r="F13" s="16" t="s">
        <v>30</v>
      </c>
      <c r="G13" s="16" t="n">
        <v>74.5</v>
      </c>
      <c r="H13" s="16" t="n">
        <f aca="false">F13*0.4+G13*0.6</f>
        <v>68.7</v>
      </c>
      <c r="I13" s="16" t="n">
        <v>1</v>
      </c>
      <c r="J13" s="17" t="s">
        <v>14</v>
      </c>
      <c r="K13" s="17" t="s">
        <v>31</v>
      </c>
    </row>
    <row r="14" s="18" customFormat="true" ht="30" hidden="false" customHeight="true" outlineLevel="0" collapsed="false">
      <c r="A14" s="13" t="n">
        <v>11</v>
      </c>
      <c r="B14" s="14" t="s">
        <v>32</v>
      </c>
      <c r="C14" s="14" t="s">
        <v>13</v>
      </c>
      <c r="D14" s="13" t="n">
        <v>1978.11</v>
      </c>
      <c r="E14" s="15" t="n">
        <v>20120602119</v>
      </c>
      <c r="F14" s="16" t="n">
        <v>69</v>
      </c>
      <c r="G14" s="16" t="n">
        <v>79.6</v>
      </c>
      <c r="H14" s="16" t="n">
        <f aca="false">F14*0.4+G14*0.6</f>
        <v>75.36</v>
      </c>
      <c r="I14" s="16" t="n">
        <v>1</v>
      </c>
      <c r="J14" s="17" t="s">
        <v>14</v>
      </c>
      <c r="K14" s="17" t="s">
        <v>31</v>
      </c>
    </row>
    <row r="15" s="18" customFormat="true" ht="30" hidden="false" customHeight="true" outlineLevel="0" collapsed="false">
      <c r="A15" s="13" t="n">
        <v>12</v>
      </c>
      <c r="B15" s="20" t="s">
        <v>33</v>
      </c>
      <c r="C15" s="20" t="s">
        <v>17</v>
      </c>
      <c r="D15" s="13" t="n">
        <v>1984.03</v>
      </c>
      <c r="E15" s="21" t="n">
        <v>20120602081</v>
      </c>
      <c r="F15" s="16" t="n">
        <v>60</v>
      </c>
      <c r="G15" s="16" t="n">
        <v>66.5</v>
      </c>
      <c r="H15" s="16" t="n">
        <f aca="false">F15*0.4+G15*0.6</f>
        <v>63.9</v>
      </c>
      <c r="I15" s="16" t="n">
        <v>1</v>
      </c>
      <c r="J15" s="17" t="s">
        <v>14</v>
      </c>
      <c r="K15" s="17" t="s">
        <v>31</v>
      </c>
    </row>
    <row r="16" s="18" customFormat="true" ht="30" hidden="false" customHeight="true" outlineLevel="0" collapsed="false">
      <c r="A16" s="13" t="n">
        <v>13</v>
      </c>
      <c r="B16" s="14" t="s">
        <v>34</v>
      </c>
      <c r="C16" s="14" t="s">
        <v>13</v>
      </c>
      <c r="D16" s="13" t="n">
        <v>1986.07</v>
      </c>
      <c r="E16" s="15" t="n">
        <v>20120602021</v>
      </c>
      <c r="F16" s="16" t="n">
        <v>63</v>
      </c>
      <c r="G16" s="16" t="n">
        <v>62.8</v>
      </c>
      <c r="H16" s="16" t="n">
        <f aca="false">F16*0.4+G16*0.6</f>
        <v>62.88</v>
      </c>
      <c r="I16" s="16" t="n">
        <v>1</v>
      </c>
      <c r="J16" s="17" t="s">
        <v>14</v>
      </c>
      <c r="K16" s="17" t="s">
        <v>35</v>
      </c>
    </row>
    <row r="17" s="18" customFormat="true" ht="30" hidden="false" customHeight="true" outlineLevel="0" collapsed="false">
      <c r="A17" s="13" t="n">
        <v>14</v>
      </c>
      <c r="B17" s="14" t="s">
        <v>36</v>
      </c>
      <c r="C17" s="14" t="s">
        <v>13</v>
      </c>
      <c r="D17" s="13" t="n">
        <v>1988.12</v>
      </c>
      <c r="E17" s="15" t="n">
        <v>20120602025</v>
      </c>
      <c r="F17" s="16" t="n">
        <v>67</v>
      </c>
      <c r="G17" s="16" t="n">
        <v>81.1</v>
      </c>
      <c r="H17" s="16" t="n">
        <f aca="false">F17*0.4+G17*0.6</f>
        <v>75.46</v>
      </c>
      <c r="I17" s="16" t="n">
        <v>1</v>
      </c>
      <c r="J17" s="17" t="s">
        <v>14</v>
      </c>
      <c r="K17" s="17" t="s">
        <v>35</v>
      </c>
    </row>
    <row r="18" s="18" customFormat="true" ht="30" hidden="false" customHeight="true" outlineLevel="0" collapsed="false">
      <c r="A18" s="13" t="n">
        <v>15</v>
      </c>
      <c r="B18" s="14" t="s">
        <v>37</v>
      </c>
      <c r="C18" s="14" t="s">
        <v>17</v>
      </c>
      <c r="D18" s="13" t="n">
        <v>1982.05</v>
      </c>
      <c r="E18" s="15" t="n">
        <v>20120602042</v>
      </c>
      <c r="F18" s="16" t="n">
        <v>60</v>
      </c>
      <c r="G18" s="16" t="n">
        <v>81.4</v>
      </c>
      <c r="H18" s="16" t="n">
        <f aca="false">F18*0.4+G18*0.6</f>
        <v>72.84</v>
      </c>
      <c r="I18" s="16" t="n">
        <v>1</v>
      </c>
      <c r="J18" s="17" t="s">
        <v>14</v>
      </c>
      <c r="K18" s="17" t="s">
        <v>38</v>
      </c>
    </row>
    <row r="19" s="18" customFormat="true" ht="30" hidden="false" customHeight="true" outlineLevel="0" collapsed="false">
      <c r="A19" s="13" t="n">
        <v>16</v>
      </c>
      <c r="B19" s="14" t="s">
        <v>39</v>
      </c>
      <c r="C19" s="14" t="s">
        <v>13</v>
      </c>
      <c r="D19" s="13" t="n">
        <v>1980.11</v>
      </c>
      <c r="E19" s="15" t="n">
        <v>20120602046</v>
      </c>
      <c r="F19" s="16" t="n">
        <v>68</v>
      </c>
      <c r="G19" s="16" t="n">
        <v>81</v>
      </c>
      <c r="H19" s="16" t="n">
        <f aca="false">F19*0.4+G19*0.6</f>
        <v>75.8</v>
      </c>
      <c r="I19" s="16" t="n">
        <v>1</v>
      </c>
      <c r="J19" s="17" t="s">
        <v>14</v>
      </c>
      <c r="K19" s="17" t="s">
        <v>38</v>
      </c>
    </row>
    <row r="20" s="18" customFormat="true" ht="30" hidden="false" customHeight="true" outlineLevel="0" collapsed="false">
      <c r="A20" s="13" t="n">
        <v>17</v>
      </c>
      <c r="B20" s="14" t="s">
        <v>40</v>
      </c>
      <c r="C20" s="14" t="s">
        <v>17</v>
      </c>
      <c r="D20" s="13" t="n">
        <v>1983.01</v>
      </c>
      <c r="E20" s="15" t="n">
        <v>20120602032</v>
      </c>
      <c r="F20" s="16" t="n">
        <v>69</v>
      </c>
      <c r="G20" s="16" t="n">
        <v>72.4</v>
      </c>
      <c r="H20" s="16" t="n">
        <f aca="false">F20*0.4+G20*0.6</f>
        <v>71.04</v>
      </c>
      <c r="I20" s="16" t="n">
        <v>1</v>
      </c>
      <c r="J20" s="17" t="s">
        <v>14</v>
      </c>
      <c r="K20" s="17" t="s">
        <v>38</v>
      </c>
    </row>
    <row r="21" s="18" customFormat="true" ht="30" hidden="false" customHeight="true" outlineLevel="0" collapsed="false">
      <c r="A21" s="13" t="n">
        <v>18</v>
      </c>
      <c r="B21" s="14" t="s">
        <v>41</v>
      </c>
      <c r="C21" s="14" t="s">
        <v>17</v>
      </c>
      <c r="D21" s="13" t="n">
        <v>1988.06</v>
      </c>
      <c r="E21" s="15" t="n">
        <v>20120602004</v>
      </c>
      <c r="F21" s="16" t="n">
        <v>65</v>
      </c>
      <c r="G21" s="16" t="n">
        <v>75.1</v>
      </c>
      <c r="H21" s="16" t="n">
        <f aca="false">F21*0.4+G21*0.6</f>
        <v>71.06</v>
      </c>
      <c r="I21" s="16" t="n">
        <v>1</v>
      </c>
      <c r="J21" s="17" t="s">
        <v>14</v>
      </c>
      <c r="K21" s="17" t="s">
        <v>38</v>
      </c>
    </row>
    <row r="22" s="18" customFormat="true" ht="30" hidden="false" customHeight="true" outlineLevel="0" collapsed="false">
      <c r="A22" s="13" t="n">
        <v>19</v>
      </c>
      <c r="B22" s="14" t="s">
        <v>42</v>
      </c>
      <c r="C22" s="14" t="s">
        <v>13</v>
      </c>
      <c r="D22" s="13" t="n">
        <v>1987.03</v>
      </c>
      <c r="E22" s="15" t="n">
        <v>20120602099</v>
      </c>
      <c r="F22" s="16" t="n">
        <v>61</v>
      </c>
      <c r="G22" s="16" t="n">
        <v>61.3</v>
      </c>
      <c r="H22" s="16" t="n">
        <f aca="false">F22*0.4+G22*0.6</f>
        <v>61.18</v>
      </c>
      <c r="I22" s="16" t="n">
        <v>1</v>
      </c>
      <c r="J22" s="17" t="s">
        <v>14</v>
      </c>
      <c r="K22" s="17" t="s">
        <v>38</v>
      </c>
    </row>
    <row r="23" s="18" customFormat="true" ht="30" hidden="false" customHeight="true" outlineLevel="0" collapsed="false">
      <c r="A23" s="13" t="n">
        <v>20</v>
      </c>
      <c r="B23" s="14" t="s">
        <v>43</v>
      </c>
      <c r="C23" s="14" t="s">
        <v>13</v>
      </c>
      <c r="D23" s="13" t="n">
        <v>1988.06</v>
      </c>
      <c r="E23" s="15" t="n">
        <v>20120602016</v>
      </c>
      <c r="F23" s="16" t="n">
        <v>66</v>
      </c>
      <c r="G23" s="16" t="n">
        <v>84</v>
      </c>
      <c r="H23" s="16" t="n">
        <f aca="false">F23*0.4+G23*0.6</f>
        <v>76.8</v>
      </c>
      <c r="I23" s="16" t="n">
        <v>1</v>
      </c>
      <c r="J23" s="17" t="s">
        <v>14</v>
      </c>
      <c r="K23" s="17" t="s">
        <v>44</v>
      </c>
    </row>
    <row r="24" s="18" customFormat="true" ht="30" hidden="false" customHeight="true" outlineLevel="0" collapsed="false">
      <c r="A24" s="13" t="n">
        <v>21</v>
      </c>
      <c r="B24" s="14" t="s">
        <v>45</v>
      </c>
      <c r="C24" s="14" t="s">
        <v>13</v>
      </c>
      <c r="D24" s="13" t="n">
        <v>1989.04</v>
      </c>
      <c r="E24" s="15" t="n">
        <v>20120602047</v>
      </c>
      <c r="F24" s="16" t="n">
        <v>62</v>
      </c>
      <c r="G24" s="16" t="n">
        <v>83.1</v>
      </c>
      <c r="H24" s="16" t="n">
        <f aca="false">F24*0.4+G24*0.6</f>
        <v>74.66</v>
      </c>
      <c r="I24" s="16" t="n">
        <v>1</v>
      </c>
      <c r="J24" s="17" t="s">
        <v>14</v>
      </c>
      <c r="K24" s="14" t="s">
        <v>46</v>
      </c>
    </row>
    <row r="25" s="18" customFormat="true" ht="30" hidden="false" customHeight="true" outlineLevel="0" collapsed="false">
      <c r="A25" s="13" t="n">
        <v>22</v>
      </c>
      <c r="B25" s="14" t="s">
        <v>47</v>
      </c>
      <c r="C25" s="14" t="s">
        <v>13</v>
      </c>
      <c r="D25" s="13" t="n">
        <v>1990.07</v>
      </c>
      <c r="E25" s="15" t="n">
        <v>20120602052</v>
      </c>
      <c r="F25" s="16" t="n">
        <v>64</v>
      </c>
      <c r="G25" s="16" t="n">
        <v>83.4</v>
      </c>
      <c r="H25" s="16" t="n">
        <f aca="false">F25*0.4+G25*0.6</f>
        <v>75.64</v>
      </c>
      <c r="I25" s="16" t="n">
        <v>1</v>
      </c>
      <c r="J25" s="17" t="s">
        <v>14</v>
      </c>
      <c r="K25" s="14" t="s">
        <v>48</v>
      </c>
    </row>
    <row r="26" s="18" customFormat="true" ht="30" hidden="false" customHeight="true" outlineLevel="0" collapsed="false">
      <c r="A26" s="13" t="n">
        <v>23</v>
      </c>
      <c r="B26" s="14" t="s">
        <v>49</v>
      </c>
      <c r="C26" s="14" t="s">
        <v>13</v>
      </c>
      <c r="D26" s="13" t="n">
        <v>1988.06</v>
      </c>
      <c r="E26" s="15" t="n">
        <v>20120602059</v>
      </c>
      <c r="F26" s="16" t="n">
        <v>70</v>
      </c>
      <c r="G26" s="16" t="n">
        <v>79.3</v>
      </c>
      <c r="H26" s="16" t="n">
        <f aca="false">F26*0.4+G26*0.6</f>
        <v>75.58</v>
      </c>
      <c r="I26" s="16" t="n">
        <v>1</v>
      </c>
      <c r="J26" s="17" t="s">
        <v>14</v>
      </c>
      <c r="K26" s="14" t="s">
        <v>50</v>
      </c>
    </row>
    <row r="27" s="18" customFormat="true" ht="30" hidden="false" customHeight="true" outlineLevel="0" collapsed="false">
      <c r="A27" s="13" t="n">
        <v>24</v>
      </c>
      <c r="B27" s="14" t="s">
        <v>51</v>
      </c>
      <c r="C27" s="14" t="s">
        <v>13</v>
      </c>
      <c r="D27" s="13" t="n">
        <v>1986.04</v>
      </c>
      <c r="E27" s="15" t="n">
        <v>20120602029</v>
      </c>
      <c r="F27" s="16" t="n">
        <v>60</v>
      </c>
      <c r="G27" s="16" t="n">
        <v>79.7</v>
      </c>
      <c r="H27" s="16" t="n">
        <f aca="false">F27*0.4+G27*0.6</f>
        <v>71.82</v>
      </c>
      <c r="I27" s="16" t="n">
        <v>1</v>
      </c>
      <c r="J27" s="17" t="s">
        <v>14</v>
      </c>
      <c r="K27" s="14" t="s">
        <v>52</v>
      </c>
    </row>
    <row r="28" s="18" customFormat="true" ht="30" hidden="false" customHeight="true" outlineLevel="0" collapsed="false">
      <c r="A28" s="13" t="n">
        <v>25</v>
      </c>
      <c r="B28" s="14" t="s">
        <v>53</v>
      </c>
      <c r="C28" s="14" t="s">
        <v>13</v>
      </c>
      <c r="D28" s="13" t="n">
        <v>1984.07</v>
      </c>
      <c r="E28" s="15" t="n">
        <v>20120602003</v>
      </c>
      <c r="F28" s="16" t="n">
        <v>61</v>
      </c>
      <c r="G28" s="16" t="n">
        <v>78.8</v>
      </c>
      <c r="H28" s="16" t="n">
        <f aca="false">F28*0.4+G28*0.6</f>
        <v>71.68</v>
      </c>
      <c r="I28" s="16" t="n">
        <v>1</v>
      </c>
      <c r="J28" s="17" t="s">
        <v>14</v>
      </c>
      <c r="K28" s="17" t="s">
        <v>54</v>
      </c>
    </row>
    <row r="29" s="18" customFormat="true" ht="30" hidden="false" customHeight="true" outlineLevel="0" collapsed="false">
      <c r="A29" s="13" t="n">
        <v>26</v>
      </c>
      <c r="B29" s="14" t="s">
        <v>55</v>
      </c>
      <c r="C29" s="14" t="s">
        <v>13</v>
      </c>
      <c r="D29" s="13" t="n">
        <v>1986.09</v>
      </c>
      <c r="E29" s="15" t="n">
        <v>20120602093</v>
      </c>
      <c r="F29" s="16" t="n">
        <v>63</v>
      </c>
      <c r="G29" s="16" t="n">
        <v>78.9</v>
      </c>
      <c r="H29" s="16" t="n">
        <f aca="false">F29*0.4+G29*0.6</f>
        <v>72.54</v>
      </c>
      <c r="I29" s="16" t="n">
        <v>1</v>
      </c>
      <c r="J29" s="17" t="s">
        <v>14</v>
      </c>
      <c r="K29" s="17" t="s">
        <v>56</v>
      </c>
    </row>
    <row r="30" s="18" customFormat="true" ht="30" hidden="false" customHeight="true" outlineLevel="0" collapsed="false">
      <c r="A30" s="13" t="n">
        <v>27</v>
      </c>
      <c r="B30" s="14" t="s">
        <v>57</v>
      </c>
      <c r="C30" s="14" t="s">
        <v>17</v>
      </c>
      <c r="D30" s="13" t="n">
        <v>1988.11</v>
      </c>
      <c r="E30" s="15" t="n">
        <v>2012060234</v>
      </c>
      <c r="F30" s="16" t="n">
        <v>69</v>
      </c>
      <c r="G30" s="16" t="n">
        <v>80.5</v>
      </c>
      <c r="H30" s="16" t="n">
        <f aca="false">F30*0.4+G30*0.6</f>
        <v>75.9</v>
      </c>
      <c r="I30" s="16" t="n">
        <v>1</v>
      </c>
      <c r="J30" s="17" t="s">
        <v>14</v>
      </c>
      <c r="K30" s="17" t="s">
        <v>58</v>
      </c>
    </row>
    <row r="31" s="18" customFormat="true" ht="30" hidden="false" customHeight="true" outlineLevel="0" collapsed="false">
      <c r="A31" s="13" t="n">
        <v>28</v>
      </c>
      <c r="B31" s="14" t="s">
        <v>59</v>
      </c>
      <c r="C31" s="14" t="s">
        <v>13</v>
      </c>
      <c r="D31" s="13" t="n">
        <v>1989.05</v>
      </c>
      <c r="E31" s="15" t="n">
        <v>20120602007</v>
      </c>
      <c r="F31" s="16" t="n">
        <v>62</v>
      </c>
      <c r="G31" s="16" t="n">
        <v>78</v>
      </c>
      <c r="H31" s="16" t="n">
        <f aca="false">F31*0.4+G31*0.6</f>
        <v>71.6</v>
      </c>
      <c r="I31" s="16" t="n">
        <v>1</v>
      </c>
      <c r="J31" s="17" t="s">
        <v>14</v>
      </c>
      <c r="K31" s="17" t="s">
        <v>58</v>
      </c>
    </row>
    <row r="32" s="18" customFormat="true" ht="30" hidden="false" customHeight="true" outlineLevel="0" collapsed="false">
      <c r="A32" s="13" t="n">
        <v>29</v>
      </c>
      <c r="B32" s="14" t="s">
        <v>60</v>
      </c>
      <c r="C32" s="14" t="s">
        <v>17</v>
      </c>
      <c r="D32" s="13" t="n">
        <v>1990.08</v>
      </c>
      <c r="E32" s="15" t="n">
        <v>20120602113</v>
      </c>
      <c r="F32" s="16" t="n">
        <v>75</v>
      </c>
      <c r="G32" s="16" t="n">
        <v>80.5</v>
      </c>
      <c r="H32" s="16" t="n">
        <f aca="false">F32*0.4+G32*0.6</f>
        <v>78.3</v>
      </c>
      <c r="I32" s="16" t="n">
        <v>1</v>
      </c>
      <c r="J32" s="17" t="s">
        <v>14</v>
      </c>
      <c r="K32" s="17" t="s">
        <v>61</v>
      </c>
    </row>
    <row r="33" s="18" customFormat="true" ht="30" hidden="false" customHeight="true" outlineLevel="0" collapsed="false">
      <c r="A33" s="13" t="n">
        <v>30</v>
      </c>
      <c r="B33" s="14" t="s">
        <v>62</v>
      </c>
      <c r="C33" s="14" t="s">
        <v>17</v>
      </c>
      <c r="D33" s="13" t="n">
        <v>1989.09</v>
      </c>
      <c r="E33" s="15" t="n">
        <v>20120602098</v>
      </c>
      <c r="F33" s="16" t="n">
        <v>60</v>
      </c>
      <c r="G33" s="16" t="n">
        <v>82.6</v>
      </c>
      <c r="H33" s="16" t="n">
        <f aca="false">F33*0.4+G33*0.6</f>
        <v>73.56</v>
      </c>
      <c r="I33" s="16" t="n">
        <v>1</v>
      </c>
      <c r="J33" s="17" t="s">
        <v>14</v>
      </c>
      <c r="K33" s="17" t="s">
        <v>61</v>
      </c>
    </row>
    <row r="34" s="18" customFormat="true" ht="30" hidden="false" customHeight="true" outlineLevel="0" collapsed="false">
      <c r="A34" s="13" t="n">
        <v>31</v>
      </c>
      <c r="B34" s="14" t="s">
        <v>63</v>
      </c>
      <c r="C34" s="14" t="s">
        <v>13</v>
      </c>
      <c r="D34" s="13" t="n">
        <v>1988.07</v>
      </c>
      <c r="E34" s="15" t="n">
        <v>20120602012</v>
      </c>
      <c r="F34" s="16" t="n">
        <v>61</v>
      </c>
      <c r="G34" s="16" t="n">
        <v>60.8</v>
      </c>
      <c r="H34" s="16" t="n">
        <f aca="false">F34*0.4+G34*0.6</f>
        <v>60.88</v>
      </c>
      <c r="I34" s="16" t="n">
        <v>1</v>
      </c>
      <c r="J34" s="17" t="s">
        <v>14</v>
      </c>
      <c r="K34" s="17" t="s">
        <v>64</v>
      </c>
    </row>
    <row r="35" s="18" customFormat="true" ht="30" hidden="false" customHeight="true" outlineLevel="0" collapsed="false">
      <c r="A35" s="13" t="n">
        <v>32</v>
      </c>
      <c r="B35" s="14" t="s">
        <v>65</v>
      </c>
      <c r="C35" s="14" t="s">
        <v>13</v>
      </c>
      <c r="D35" s="13" t="n">
        <v>1988.11</v>
      </c>
      <c r="E35" s="15" t="n">
        <v>20120602068</v>
      </c>
      <c r="F35" s="16" t="n">
        <v>68.5</v>
      </c>
      <c r="G35" s="16" t="n">
        <v>80.7</v>
      </c>
      <c r="H35" s="16" t="n">
        <f aca="false">F35*0.4+G35*0.6</f>
        <v>75.82</v>
      </c>
      <c r="I35" s="16" t="n">
        <v>1</v>
      </c>
      <c r="J35" s="17" t="s">
        <v>14</v>
      </c>
      <c r="K35" s="17" t="s">
        <v>66</v>
      </c>
    </row>
    <row r="36" s="18" customFormat="true" ht="30" hidden="false" customHeight="true" outlineLevel="0" collapsed="false">
      <c r="A36" s="13" t="n">
        <v>33</v>
      </c>
      <c r="B36" s="14" t="s">
        <v>67</v>
      </c>
      <c r="C36" s="14" t="s">
        <v>13</v>
      </c>
      <c r="D36" s="13" t="n">
        <v>1990.03</v>
      </c>
      <c r="E36" s="15" t="n">
        <v>20120602050</v>
      </c>
      <c r="F36" s="16" t="n">
        <v>60</v>
      </c>
      <c r="G36" s="16" t="n">
        <v>77.7</v>
      </c>
      <c r="H36" s="16" t="n">
        <f aca="false">F36*0.4+G36*0.6</f>
        <v>70.62</v>
      </c>
      <c r="I36" s="16" t="n">
        <v>1</v>
      </c>
      <c r="J36" s="17" t="s">
        <v>14</v>
      </c>
      <c r="K36" s="14" t="s">
        <v>68</v>
      </c>
    </row>
    <row r="37" s="18" customFormat="true" ht="30" hidden="false" customHeight="true" outlineLevel="0" collapsed="false">
      <c r="A37" s="13" t="n">
        <v>34</v>
      </c>
      <c r="B37" s="14" t="s">
        <v>69</v>
      </c>
      <c r="C37" s="14" t="s">
        <v>17</v>
      </c>
      <c r="D37" s="13" t="n">
        <v>1989.02</v>
      </c>
      <c r="E37" s="15" t="n">
        <v>20120602111</v>
      </c>
      <c r="F37" s="16" t="n">
        <v>65</v>
      </c>
      <c r="G37" s="16" t="n">
        <v>74.8</v>
      </c>
      <c r="H37" s="16" t="n">
        <f aca="false">F37*0.4+G37*0.6</f>
        <v>70.88</v>
      </c>
      <c r="I37" s="16" t="n">
        <v>1</v>
      </c>
      <c r="J37" s="17" t="s">
        <v>14</v>
      </c>
      <c r="K37" s="14" t="s">
        <v>70</v>
      </c>
    </row>
    <row r="38" s="18" customFormat="true" ht="30" hidden="false" customHeight="true" outlineLevel="0" collapsed="false">
      <c r="A38" s="13" t="n">
        <v>35</v>
      </c>
      <c r="B38" s="14" t="s">
        <v>71</v>
      </c>
      <c r="C38" s="14" t="s">
        <v>13</v>
      </c>
      <c r="D38" s="13" t="n">
        <v>1989.08</v>
      </c>
      <c r="E38" s="15" t="n">
        <v>20120602055</v>
      </c>
      <c r="F38" s="16" t="n">
        <v>62</v>
      </c>
      <c r="G38" s="16" t="n">
        <v>77</v>
      </c>
      <c r="H38" s="16" t="n">
        <f aca="false">F38*0.4+G38*0.6</f>
        <v>71</v>
      </c>
      <c r="I38" s="16" t="n">
        <v>1</v>
      </c>
      <c r="J38" s="17" t="s">
        <v>14</v>
      </c>
      <c r="K38" s="14" t="s">
        <v>72</v>
      </c>
    </row>
    <row r="39" s="18" customFormat="true" ht="30" hidden="false" customHeight="true" outlineLevel="0" collapsed="false">
      <c r="A39" s="13" t="n">
        <v>36</v>
      </c>
      <c r="B39" s="14" t="s">
        <v>73</v>
      </c>
      <c r="C39" s="14" t="s">
        <v>13</v>
      </c>
      <c r="D39" s="13" t="n">
        <v>1982.05</v>
      </c>
      <c r="E39" s="15" t="n">
        <v>20120602065</v>
      </c>
      <c r="F39" s="16" t="n">
        <v>62.5</v>
      </c>
      <c r="G39" s="16" t="n">
        <v>69.2</v>
      </c>
      <c r="H39" s="16" t="n">
        <f aca="false">F39*0.4+G39*0.6</f>
        <v>66.52</v>
      </c>
      <c r="I39" s="16" t="n">
        <v>1</v>
      </c>
      <c r="J39" s="17" t="s">
        <v>14</v>
      </c>
      <c r="K39" s="14" t="s">
        <v>74</v>
      </c>
    </row>
    <row r="40" s="18" customFormat="true" ht="30" hidden="false" customHeight="true" outlineLevel="0" collapsed="false">
      <c r="A40" s="13" t="n">
        <v>37</v>
      </c>
      <c r="B40" s="14" t="s">
        <v>75</v>
      </c>
      <c r="C40" s="14" t="s">
        <v>13</v>
      </c>
      <c r="D40" s="13" t="n">
        <v>1973.03</v>
      </c>
      <c r="E40" s="15" t="n">
        <v>20120602022</v>
      </c>
      <c r="F40" s="16" t="n">
        <v>62</v>
      </c>
      <c r="G40" s="16" t="n">
        <v>74.6</v>
      </c>
      <c r="H40" s="16" t="n">
        <f aca="false">F40*0.4+G40*0.6</f>
        <v>69.56</v>
      </c>
      <c r="I40" s="16" t="n">
        <v>1</v>
      </c>
      <c r="J40" s="17" t="s">
        <v>14</v>
      </c>
      <c r="K40" s="14" t="s">
        <v>74</v>
      </c>
    </row>
    <row r="41" s="18" customFormat="true" ht="30" hidden="false" customHeight="true" outlineLevel="0" collapsed="false">
      <c r="A41" s="13" t="n">
        <v>38</v>
      </c>
      <c r="B41" s="14" t="s">
        <v>76</v>
      </c>
      <c r="C41" s="14" t="s">
        <v>13</v>
      </c>
      <c r="D41" s="13" t="n">
        <v>1987.05</v>
      </c>
      <c r="E41" s="15" t="n">
        <v>20120602058</v>
      </c>
      <c r="F41" s="16" t="n">
        <v>63</v>
      </c>
      <c r="G41" s="16" t="n">
        <v>77.2</v>
      </c>
      <c r="H41" s="16" t="n">
        <f aca="false">F41*0.4+G41*0.6</f>
        <v>71.52</v>
      </c>
      <c r="I41" s="16" t="n">
        <v>1</v>
      </c>
      <c r="J41" s="17" t="s">
        <v>14</v>
      </c>
      <c r="K41" s="14" t="s">
        <v>77</v>
      </c>
    </row>
    <row r="42" s="18" customFormat="true" ht="30" hidden="false" customHeight="true" outlineLevel="0" collapsed="false">
      <c r="A42" s="13" t="n">
        <v>39</v>
      </c>
      <c r="B42" s="14" t="s">
        <v>78</v>
      </c>
      <c r="C42" s="14" t="s">
        <v>13</v>
      </c>
      <c r="D42" s="13" t="n">
        <v>1989.02</v>
      </c>
      <c r="E42" s="15" t="n">
        <v>20120602069</v>
      </c>
      <c r="F42" s="16" t="n">
        <v>60.5</v>
      </c>
      <c r="G42" s="16" t="n">
        <v>73.9</v>
      </c>
      <c r="H42" s="16" t="n">
        <f aca="false">F42*0.4+G42*0.6</f>
        <v>68.54</v>
      </c>
      <c r="I42" s="16" t="n">
        <v>1</v>
      </c>
      <c r="J42" s="17" t="s">
        <v>14</v>
      </c>
      <c r="K42" s="14" t="s">
        <v>79</v>
      </c>
    </row>
    <row r="43" s="18" customFormat="true" ht="30" hidden="false" customHeight="true" outlineLevel="0" collapsed="false">
      <c r="A43" s="13" t="n">
        <v>40</v>
      </c>
      <c r="B43" s="14" t="s">
        <v>80</v>
      </c>
      <c r="C43" s="14" t="s">
        <v>13</v>
      </c>
      <c r="D43" s="13" t="s">
        <v>81</v>
      </c>
      <c r="E43" s="15" t="n">
        <v>20120602041</v>
      </c>
      <c r="F43" s="16" t="n">
        <v>66</v>
      </c>
      <c r="G43" s="16" t="n">
        <v>71.1</v>
      </c>
      <c r="H43" s="16" t="n">
        <f aca="false">F43*0.4+G43*0.6</f>
        <v>69.06</v>
      </c>
      <c r="I43" s="16" t="n">
        <v>1</v>
      </c>
      <c r="J43" s="17" t="s">
        <v>14</v>
      </c>
      <c r="K43" s="14" t="s">
        <v>82</v>
      </c>
    </row>
    <row r="44" s="18" customFormat="true" ht="30" hidden="false" customHeight="true" outlineLevel="0" collapsed="false">
      <c r="A44" s="13" t="n">
        <v>41</v>
      </c>
      <c r="B44" s="14" t="s">
        <v>83</v>
      </c>
      <c r="C44" s="14" t="s">
        <v>13</v>
      </c>
      <c r="D44" s="13" t="n">
        <v>1980.04</v>
      </c>
      <c r="E44" s="15" t="n">
        <v>20120602019</v>
      </c>
      <c r="F44" s="16" t="n">
        <v>63</v>
      </c>
      <c r="G44" s="16" t="n">
        <v>70.7</v>
      </c>
      <c r="H44" s="16" t="n">
        <f aca="false">F44*0.4+G44*0.6</f>
        <v>67.62</v>
      </c>
      <c r="I44" s="16" t="n">
        <v>1</v>
      </c>
      <c r="J44" s="17" t="s">
        <v>14</v>
      </c>
      <c r="K44" s="14" t="s">
        <v>84</v>
      </c>
    </row>
    <row r="45" s="18" customFormat="true" ht="30" hidden="false" customHeight="true" outlineLevel="0" collapsed="false">
      <c r="A45" s="13" t="n">
        <v>42</v>
      </c>
      <c r="B45" s="14" t="s">
        <v>85</v>
      </c>
      <c r="C45" s="14" t="s">
        <v>17</v>
      </c>
      <c r="D45" s="13" t="n">
        <v>1978.12</v>
      </c>
      <c r="E45" s="15" t="n">
        <v>20120602054</v>
      </c>
      <c r="F45" s="16" t="n">
        <v>71</v>
      </c>
      <c r="G45" s="16" t="n">
        <v>80.6</v>
      </c>
      <c r="H45" s="16" t="n">
        <f aca="false">F45*0.4+G45*0.6</f>
        <v>76.76</v>
      </c>
      <c r="I45" s="16" t="n">
        <v>1</v>
      </c>
      <c r="J45" s="17" t="s">
        <v>14</v>
      </c>
      <c r="K45" s="14" t="s">
        <v>86</v>
      </c>
    </row>
    <row r="46" s="18" customFormat="true" ht="30" hidden="false" customHeight="true" outlineLevel="0" collapsed="false">
      <c r="A46" s="13" t="n">
        <v>43</v>
      </c>
      <c r="B46" s="14" t="s">
        <v>87</v>
      </c>
      <c r="C46" s="14" t="s">
        <v>13</v>
      </c>
      <c r="D46" s="13" t="s">
        <v>81</v>
      </c>
      <c r="E46" s="15" t="n">
        <v>20120602024</v>
      </c>
      <c r="F46" s="16" t="n">
        <v>60</v>
      </c>
      <c r="G46" s="16" t="n">
        <v>71.2</v>
      </c>
      <c r="H46" s="16" t="n">
        <f aca="false">F46*0.4+G46*0.6</f>
        <v>66.72</v>
      </c>
      <c r="I46" s="16" t="n">
        <v>1</v>
      </c>
      <c r="J46" s="17" t="s">
        <v>14</v>
      </c>
      <c r="K46" s="14" t="s">
        <v>88</v>
      </c>
    </row>
    <row r="47" s="18" customFormat="true" ht="30" hidden="false" customHeight="true" outlineLevel="0" collapsed="false">
      <c r="A47" s="13" t="n">
        <v>44</v>
      </c>
      <c r="B47" s="14" t="s">
        <v>89</v>
      </c>
      <c r="C47" s="14" t="s">
        <v>17</v>
      </c>
      <c r="D47" s="13" t="n">
        <v>1987.07</v>
      </c>
      <c r="E47" s="15" t="n">
        <v>20120602057</v>
      </c>
      <c r="F47" s="16" t="n">
        <v>61</v>
      </c>
      <c r="G47" s="16" t="n">
        <v>77.6</v>
      </c>
      <c r="H47" s="16" t="n">
        <f aca="false">F47*0.4+G47*0.6</f>
        <v>70.96</v>
      </c>
      <c r="I47" s="16" t="n">
        <v>1</v>
      </c>
      <c r="J47" s="17" t="s">
        <v>14</v>
      </c>
      <c r="K47" s="14" t="s">
        <v>90</v>
      </c>
    </row>
    <row r="48" s="18" customFormat="true" ht="30" hidden="false" customHeight="true" outlineLevel="0" collapsed="false">
      <c r="A48" s="13" t="n">
        <v>45</v>
      </c>
      <c r="B48" s="14" t="s">
        <v>91</v>
      </c>
      <c r="C48" s="14" t="s">
        <v>17</v>
      </c>
      <c r="D48" s="13" t="n">
        <v>1988.12</v>
      </c>
      <c r="E48" s="15" t="n">
        <v>20120602095</v>
      </c>
      <c r="F48" s="16" t="n">
        <v>70</v>
      </c>
      <c r="G48" s="16" t="n">
        <v>76.2</v>
      </c>
      <c r="H48" s="16" t="n">
        <f aca="false">F48*0.4+G48*0.6</f>
        <v>73.72</v>
      </c>
      <c r="I48" s="16" t="n">
        <v>1</v>
      </c>
      <c r="J48" s="17" t="s">
        <v>14</v>
      </c>
      <c r="K48" s="14" t="s">
        <v>92</v>
      </c>
    </row>
  </sheetData>
  <mergeCells count="2">
    <mergeCell ref="A1:K1"/>
    <mergeCell ref="A2:D2"/>
  </mergeCells>
  <printOptions headings="false" gridLines="false" gridLinesSet="true" horizontalCentered="true" verticalCentered="false"/>
  <pageMargins left="0.157638888888889" right="0.157638888888889" top="0.120833333333333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6T06:19:58Z</cp:lastPrinted>
  <dcterms:modified xsi:type="dcterms:W3CDTF">2012-07-16T06:21:32Z</dcterms:modified>
  <cp:revision>0</cp:revision>
  <dc:subject/>
  <dc:title/>
</cp:coreProperties>
</file>