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3" sheetId="2" state="visible" r:id="rId3"/>
  </sheets>
  <definedNames>
    <definedName function="false" hidden="false" localSheetId="1" name="_xlnm.Print_Titles" vbProcedure="false">Sheet3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四江”流域水源涵养林暨主干道绿化专项资金建议计划表</t>
    </r>
  </si>
  <si>
    <t xml:space="preserve">单位：亩、万元</t>
  </si>
  <si>
    <t xml:space="preserve">单位</t>
  </si>
  <si>
    <t xml:space="preserve">申报面积</t>
  </si>
  <si>
    <t xml:space="preserve">申报资金</t>
  </si>
  <si>
    <t xml:space="preserve">拟安排资金</t>
  </si>
  <si>
    <t xml:space="preserve">拟安排面积</t>
  </si>
  <si>
    <t xml:space="preserve">其中：</t>
  </si>
  <si>
    <t xml:space="preserve">备注</t>
  </si>
  <si>
    <t xml:space="preserve">森林碳汇规划建设任务</t>
  </si>
  <si>
    <t xml:space="preserve">中标单位</t>
  </si>
  <si>
    <t xml:space="preserve">主干道绿化</t>
  </si>
  <si>
    <t xml:space="preserve">东江水源林</t>
  </si>
  <si>
    <t xml:space="preserve">韩江水源林</t>
  </si>
  <si>
    <t xml:space="preserve">西江水源林</t>
  </si>
  <si>
    <t xml:space="preserve">北江水源林</t>
  </si>
  <si>
    <t xml:space="preserve">安排档次</t>
  </si>
  <si>
    <t xml:space="preserve">调整</t>
  </si>
  <si>
    <t xml:space="preserve">实际安排</t>
  </si>
  <si>
    <t xml:space="preserve">全省合计</t>
  </si>
  <si>
    <t xml:space="preserve">一、汕头市</t>
  </si>
  <si>
    <r>
      <rPr>
        <sz val="10"/>
        <rFont val="Noto Sans"/>
        <family val="2"/>
      </rPr>
      <t xml:space="preserve">建设任务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央投资沿海防护林项目已安排，建议不安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潮阳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潮南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澄海区</t>
    </r>
  </si>
  <si>
    <t xml:space="preserve">二、韶关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武江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仁化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始兴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翁源县</t>
    </r>
  </si>
  <si>
    <t xml:space="preserve">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乳源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乐昌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新丰县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南雄市</t>
    </r>
  </si>
  <si>
    <t xml:space="preserve">三、河源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紫金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连平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东源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和平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龙川县</t>
    </r>
  </si>
  <si>
    <t xml:space="preserve">四、梅州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平远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埔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梅江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梅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蕉岭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丰顺县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兴宁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五华县</t>
    </r>
  </si>
  <si>
    <t xml:space="preserve">五、惠州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惠城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惠阳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惠东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博罗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龙门县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仲恺区</t>
    </r>
  </si>
  <si>
    <t xml:space="preserve">六、汕尾市</t>
  </si>
  <si>
    <r>
      <rPr>
        <sz val="9"/>
        <rFont val="Noto Sans"/>
        <family val="2"/>
      </rPr>
      <t xml:space="preserve">建设任务在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中央投资沿海防护林项目已安排，建议不安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城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陆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红海湾</t>
    </r>
  </si>
  <si>
    <t xml:space="preserve">七、江门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恩平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平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台山市</t>
    </r>
  </si>
  <si>
    <t xml:space="preserve">八、阳江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阳东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阳西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江城区</t>
    </r>
  </si>
  <si>
    <t xml:space="preserve">十、肇庆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高新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广宁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德庆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怀集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北岭山林场</t>
    </r>
  </si>
  <si>
    <t xml:space="preserve">十一、清远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连州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阳山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连山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清新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银盏林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英德市</t>
    </r>
  </si>
  <si>
    <t xml:space="preserve">十二、潮州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潮安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湘桥区</t>
    </r>
  </si>
  <si>
    <t xml:space="preserve">九、揭阳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揭东县</t>
    </r>
  </si>
  <si>
    <r>
      <rPr>
        <sz val="10"/>
        <rFont val="Noto Sans"/>
        <family val="2"/>
      </rPr>
      <t xml:space="preserve">其中：中德生态城建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惠来县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“四江”流域水源涵养林暨主干道绿化专项资金建议计划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true" outlineLevel="0" max="2" min="2" style="0" width="8.62"/>
    <col collapsed="false" customWidth="true" hidden="true" outlineLevel="0" max="3" min="3" style="0" width="2.12"/>
    <col collapsed="false" customWidth="true" hidden="false" outlineLevel="0" max="12" min="12" style="0" width="10.24"/>
    <col collapsed="false" customWidth="false" hidden="true" outlineLevel="0" max="15" min="13" style="0" width="8.99"/>
    <col collapsed="false" customWidth="true" hidden="false" outlineLevel="0" max="16" min="16" style="0" width="13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3</v>
      </c>
      <c r="B4" s="6"/>
      <c r="C4" s="6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8"/>
      <c r="J4" s="8"/>
      <c r="K4" s="8"/>
      <c r="L4" s="8"/>
      <c r="M4" s="9"/>
      <c r="N4" s="9"/>
      <c r="O4" s="9"/>
      <c r="P4" s="10" t="s">
        <v>9</v>
      </c>
    </row>
    <row r="5" customFormat="false" ht="29" hidden="false" customHeight="true" outlineLevel="0" collapsed="false">
      <c r="A5" s="5"/>
      <c r="B5" s="10" t="s">
        <v>10</v>
      </c>
      <c r="C5" s="10" t="s">
        <v>11</v>
      </c>
      <c r="D5" s="7"/>
      <c r="E5" s="7"/>
      <c r="F5" s="7"/>
      <c r="G5" s="7"/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2" t="s">
        <v>17</v>
      </c>
      <c r="N5" s="12" t="s">
        <v>18</v>
      </c>
      <c r="O5" s="12" t="s">
        <v>19</v>
      </c>
      <c r="P5" s="10"/>
    </row>
    <row r="6" customFormat="false" ht="22" hidden="false" customHeight="true" outlineLevel="0" collapsed="false">
      <c r="A6" s="12" t="s">
        <v>20</v>
      </c>
      <c r="B6" s="13" t="n">
        <f aca="false">SUM(B8:B73)/2</f>
        <v>1536285</v>
      </c>
      <c r="C6" s="12"/>
      <c r="D6" s="13" t="n">
        <f aca="false">SUM(D8:D73)/2</f>
        <v>433301</v>
      </c>
      <c r="E6" s="13" t="n">
        <f aca="false">SUM(E8:E73)/2</f>
        <v>33726</v>
      </c>
      <c r="F6" s="13" t="n">
        <f aca="false">SUM(F8:F73)/2</f>
        <v>5400</v>
      </c>
      <c r="G6" s="13" t="n">
        <f aca="false">SUM(G8:G73)/2</f>
        <v>135000</v>
      </c>
      <c r="H6" s="13" t="n">
        <f aca="false">SUM(H8:H73)/2</f>
        <v>22500</v>
      </c>
      <c r="I6" s="13" t="n">
        <f aca="false">SUM(I8:I73)/2</f>
        <v>25000</v>
      </c>
      <c r="J6" s="13" t="n">
        <f aca="false">SUM(J8:J73)/2</f>
        <v>37500</v>
      </c>
      <c r="K6" s="13" t="n">
        <f aca="false">SUM(K8:K73)/2</f>
        <v>25000</v>
      </c>
      <c r="L6" s="13" t="n">
        <f aca="false">SUM(L8:L73)/2</f>
        <v>25000</v>
      </c>
      <c r="M6" s="12"/>
      <c r="N6" s="12"/>
      <c r="O6" s="12"/>
      <c r="P6" s="14"/>
    </row>
    <row r="7" customFormat="false" ht="14.25" hidden="true" customHeight="false" outlineLevel="0" collapsed="false">
      <c r="A7" s="12"/>
      <c r="B7" s="12"/>
      <c r="C7" s="12"/>
      <c r="D7" s="13"/>
      <c r="E7" s="13"/>
      <c r="F7" s="12" t="n">
        <f aca="false">G7*0.04</f>
        <v>5400</v>
      </c>
      <c r="G7" s="13" t="n">
        <f aca="false">SUM(G8:G73)/2</f>
        <v>135000</v>
      </c>
      <c r="H7" s="13" t="n">
        <f aca="false">SUM(H8:H73)/2</f>
        <v>22500</v>
      </c>
      <c r="I7" s="13" t="n">
        <f aca="false">SUM(I8:I73)/2</f>
        <v>25000</v>
      </c>
      <c r="J7" s="13" t="n">
        <f aca="false">SUM(J8:J73)/2</f>
        <v>37500</v>
      </c>
      <c r="K7" s="13" t="n">
        <f aca="false">SUM(K8:K73)/2</f>
        <v>25000</v>
      </c>
      <c r="L7" s="13" t="n">
        <f aca="false">SUM(L8:L73)/2</f>
        <v>25000</v>
      </c>
      <c r="M7" s="12"/>
      <c r="N7" s="12"/>
      <c r="O7" s="12"/>
      <c r="P7" s="15"/>
    </row>
    <row r="8" customFormat="false" ht="15" hidden="false" customHeight="true" outlineLevel="0" collapsed="false">
      <c r="A8" s="16" t="s">
        <v>21</v>
      </c>
      <c r="B8" s="16" t="n">
        <f aca="false">SUM(B9:B11)</f>
        <v>22010</v>
      </c>
      <c r="C8" s="16"/>
      <c r="D8" s="17" t="n">
        <f aca="false">SUM(D9:D11)</f>
        <v>14500</v>
      </c>
      <c r="E8" s="17" t="n">
        <f aca="false">SUM(E9:E11)</f>
        <v>580</v>
      </c>
      <c r="F8" s="16"/>
      <c r="G8" s="16"/>
      <c r="H8" s="12"/>
      <c r="I8" s="12"/>
      <c r="J8" s="16"/>
      <c r="K8" s="12"/>
      <c r="L8" s="12"/>
      <c r="M8" s="12"/>
      <c r="N8" s="12"/>
      <c r="O8" s="12"/>
      <c r="P8" s="18" t="s">
        <v>22</v>
      </c>
    </row>
    <row r="9" customFormat="false" ht="15" hidden="false" customHeight="true" outlineLevel="0" collapsed="false">
      <c r="A9" s="19" t="s">
        <v>23</v>
      </c>
      <c r="B9" s="12" t="n">
        <v>9960</v>
      </c>
      <c r="C9" s="12"/>
      <c r="D9" s="12" t="n">
        <v>4500</v>
      </c>
      <c r="E9" s="12" t="n">
        <v>18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8"/>
    </row>
    <row r="10" customFormat="false" ht="15" hidden="false" customHeight="true" outlineLevel="0" collapsed="false">
      <c r="A10" s="19" t="s">
        <v>24</v>
      </c>
      <c r="B10" s="12" t="n">
        <v>12050</v>
      </c>
      <c r="C10" s="12"/>
      <c r="D10" s="12" t="n">
        <v>5000</v>
      </c>
      <c r="E10" s="12" t="n">
        <v>20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8"/>
    </row>
    <row r="11" customFormat="false" ht="15" hidden="false" customHeight="true" outlineLevel="0" collapsed="false">
      <c r="A11" s="19" t="s">
        <v>25</v>
      </c>
      <c r="B11" s="12" t="n">
        <v>0</v>
      </c>
      <c r="C11" s="12"/>
      <c r="D11" s="12" t="n">
        <v>5000</v>
      </c>
      <c r="E11" s="12" t="n">
        <v>20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8"/>
    </row>
    <row r="12" customFormat="false" ht="15" hidden="false" customHeight="true" outlineLevel="0" collapsed="false">
      <c r="A12" s="16" t="s">
        <v>26</v>
      </c>
      <c r="B12" s="16" t="n">
        <f aca="false">SUM(B13:B20)</f>
        <v>226375</v>
      </c>
      <c r="C12" s="16"/>
      <c r="D12" s="16" t="n">
        <f aca="false">SUM(D13:D20)</f>
        <v>29000</v>
      </c>
      <c r="E12" s="16" t="n">
        <f aca="false">SUM(E13:E20)</f>
        <v>1120</v>
      </c>
      <c r="F12" s="16" t="n">
        <f aca="false">SUM(F13:F20)</f>
        <v>560</v>
      </c>
      <c r="G12" s="16" t="n">
        <f aca="false">SUM(G13:G20)</f>
        <v>14000</v>
      </c>
      <c r="H12" s="16"/>
      <c r="I12" s="16"/>
      <c r="J12" s="16"/>
      <c r="K12" s="16"/>
      <c r="L12" s="16" t="n">
        <f aca="false">SUM(L13:L20)</f>
        <v>14000</v>
      </c>
      <c r="M12" s="12"/>
      <c r="N12" s="12"/>
      <c r="O12" s="12"/>
      <c r="P12" s="15"/>
    </row>
    <row r="13" customFormat="false" ht="15" hidden="false" customHeight="true" outlineLevel="0" collapsed="false">
      <c r="A13" s="19" t="s">
        <v>27</v>
      </c>
      <c r="B13" s="12" t="n">
        <v>7725</v>
      </c>
      <c r="C13" s="12"/>
      <c r="D13" s="12" t="n">
        <v>2000</v>
      </c>
      <c r="E13" s="12" t="n">
        <f aca="false">D13*0.04</f>
        <v>80</v>
      </c>
      <c r="F13" s="12" t="n">
        <f aca="false">G13*0.04</f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5"/>
    </row>
    <row r="14" customFormat="false" ht="15" hidden="false" customHeight="true" outlineLevel="0" collapsed="false">
      <c r="A14" s="19" t="s">
        <v>28</v>
      </c>
      <c r="B14" s="12" t="n">
        <v>24300</v>
      </c>
      <c r="C14" s="12"/>
      <c r="D14" s="12" t="n">
        <v>8000</v>
      </c>
      <c r="E14" s="12" t="n">
        <f aca="false">D14*0.04</f>
        <v>320</v>
      </c>
      <c r="F14" s="12" t="n">
        <f aca="false">G14*0.04</f>
        <v>80</v>
      </c>
      <c r="G14" s="12" t="n">
        <f aca="false">SUM(H14:L14)</f>
        <v>2000</v>
      </c>
      <c r="H14" s="12"/>
      <c r="I14" s="12"/>
      <c r="J14" s="12"/>
      <c r="K14" s="12"/>
      <c r="L14" s="12" t="n">
        <v>2000</v>
      </c>
      <c r="M14" s="12"/>
      <c r="N14" s="12"/>
      <c r="O14" s="12"/>
      <c r="P14" s="15"/>
    </row>
    <row r="15" customFormat="false" ht="15" hidden="false" customHeight="true" outlineLevel="0" collapsed="false">
      <c r="A15" s="19" t="s">
        <v>29</v>
      </c>
      <c r="B15" s="12" t="n">
        <v>26275</v>
      </c>
      <c r="C15" s="12"/>
      <c r="D15" s="12" t="n">
        <v>1000</v>
      </c>
      <c r="E15" s="12" t="n">
        <f aca="false">D15*0.04</f>
        <v>40</v>
      </c>
      <c r="F15" s="12" t="n">
        <f aca="false">G15*0.04</f>
        <v>40</v>
      </c>
      <c r="G15" s="12" t="n">
        <f aca="false">SUM(H15:L15)</f>
        <v>1000</v>
      </c>
      <c r="H15" s="12"/>
      <c r="I15" s="12"/>
      <c r="J15" s="12"/>
      <c r="K15" s="12"/>
      <c r="L15" s="12" t="n">
        <v>1000</v>
      </c>
      <c r="M15" s="12"/>
      <c r="N15" s="12"/>
      <c r="O15" s="12"/>
      <c r="P15" s="15"/>
    </row>
    <row r="16" customFormat="false" ht="15" hidden="false" customHeight="true" outlineLevel="0" collapsed="false">
      <c r="A16" s="19" t="s">
        <v>30</v>
      </c>
      <c r="B16" s="12" t="n">
        <v>56125</v>
      </c>
      <c r="C16" s="12" t="s">
        <v>31</v>
      </c>
      <c r="D16" s="12" t="n">
        <v>6000</v>
      </c>
      <c r="E16" s="12" t="n">
        <f aca="false">D16*0.04</f>
        <v>240</v>
      </c>
      <c r="F16" s="12" t="n">
        <f aca="false">G16*0.04</f>
        <v>80</v>
      </c>
      <c r="G16" s="12" t="n">
        <f aca="false">SUM(H16:L16)</f>
        <v>2000</v>
      </c>
      <c r="H16" s="12"/>
      <c r="I16" s="12"/>
      <c r="J16" s="12"/>
      <c r="K16" s="12"/>
      <c r="L16" s="12" t="n">
        <v>2000</v>
      </c>
      <c r="M16" s="12"/>
      <c r="N16" s="12"/>
      <c r="O16" s="12"/>
      <c r="P16" s="15"/>
    </row>
    <row r="17" customFormat="false" ht="15" hidden="false" customHeight="true" outlineLevel="0" collapsed="false">
      <c r="A17" s="19" t="s">
        <v>32</v>
      </c>
      <c r="B17" s="12" t="n">
        <v>25250</v>
      </c>
      <c r="C17" s="12"/>
      <c r="D17" s="12" t="n">
        <v>2000</v>
      </c>
      <c r="E17" s="12" t="n">
        <f aca="false">D17*0.04</f>
        <v>8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0"/>
    </row>
    <row r="18" customFormat="false" ht="15" hidden="false" customHeight="true" outlineLevel="0" collapsed="false">
      <c r="A18" s="19" t="s">
        <v>33</v>
      </c>
      <c r="B18" s="12" t="n">
        <v>27525</v>
      </c>
      <c r="C18" s="12"/>
      <c r="D18" s="12" t="n">
        <v>6000</v>
      </c>
      <c r="E18" s="12" t="n">
        <v>200</v>
      </c>
      <c r="F18" s="12" t="n">
        <f aca="false">G18*0.04</f>
        <v>200</v>
      </c>
      <c r="G18" s="12" t="n">
        <f aca="false">SUM(H18:L18)</f>
        <v>5000</v>
      </c>
      <c r="H18" s="12"/>
      <c r="I18" s="12"/>
      <c r="J18" s="12"/>
      <c r="K18" s="12"/>
      <c r="L18" s="12" t="n">
        <v>5000</v>
      </c>
      <c r="M18" s="12"/>
      <c r="N18" s="12"/>
      <c r="O18" s="12"/>
      <c r="P18" s="15"/>
    </row>
    <row r="19" customFormat="false" ht="15" hidden="false" customHeight="true" outlineLevel="0" collapsed="false">
      <c r="A19" s="19" t="s">
        <v>34</v>
      </c>
      <c r="B19" s="12" t="n">
        <v>32725</v>
      </c>
      <c r="C19" s="12"/>
      <c r="D19" s="12" t="n">
        <v>1000</v>
      </c>
      <c r="E19" s="12" t="n">
        <f aca="false">D19*0.04</f>
        <v>40</v>
      </c>
      <c r="F19" s="12" t="n">
        <f aca="false">G19*0.04</f>
        <v>40</v>
      </c>
      <c r="G19" s="12" t="n">
        <f aca="false">SUM(H19:L19)</f>
        <v>1000</v>
      </c>
      <c r="H19" s="12"/>
      <c r="I19" s="12"/>
      <c r="J19" s="12"/>
      <c r="K19" s="12"/>
      <c r="L19" s="12" t="n">
        <v>1000</v>
      </c>
      <c r="M19" s="12"/>
      <c r="N19" s="12"/>
      <c r="O19" s="12"/>
      <c r="P19" s="15"/>
    </row>
    <row r="20" customFormat="false" ht="15" hidden="false" customHeight="true" outlineLevel="0" collapsed="false">
      <c r="A20" s="19" t="s">
        <v>35</v>
      </c>
      <c r="B20" s="12" t="n">
        <v>26450</v>
      </c>
      <c r="C20" s="12" t="s">
        <v>31</v>
      </c>
      <c r="D20" s="12" t="n">
        <v>3000</v>
      </c>
      <c r="E20" s="12" t="n">
        <v>120</v>
      </c>
      <c r="F20" s="12" t="n">
        <f aca="false">G20*0.04</f>
        <v>120</v>
      </c>
      <c r="G20" s="12" t="n">
        <f aca="false">SUM(H20:L20)</f>
        <v>3000</v>
      </c>
      <c r="H20" s="12"/>
      <c r="I20" s="12"/>
      <c r="J20" s="12"/>
      <c r="K20" s="12"/>
      <c r="L20" s="12" t="n">
        <v>3000</v>
      </c>
      <c r="M20" s="12"/>
      <c r="N20" s="12"/>
      <c r="O20" s="12"/>
      <c r="P20" s="15"/>
    </row>
    <row r="21" customFormat="false" ht="15" hidden="false" customHeight="true" outlineLevel="0" collapsed="false">
      <c r="A21" s="16" t="s">
        <v>36</v>
      </c>
      <c r="B21" s="16" t="n">
        <f aca="false">SUM(B22:B25)</f>
        <v>384975</v>
      </c>
      <c r="C21" s="16"/>
      <c r="D21" s="16" t="n">
        <f aca="false">SUM(D22:D26)</f>
        <v>56000</v>
      </c>
      <c r="E21" s="16" t="n">
        <f aca="false">SUM(E22:E26)</f>
        <v>2160</v>
      </c>
      <c r="F21" s="16" t="n">
        <f aca="false">SUM(F22:F26)</f>
        <v>1120</v>
      </c>
      <c r="G21" s="16" t="n">
        <f aca="false">SUM(G22:G26)</f>
        <v>28000</v>
      </c>
      <c r="H21" s="16" t="n">
        <f aca="false">SUM(H22:H26)</f>
        <v>8000</v>
      </c>
      <c r="I21" s="16" t="n">
        <f aca="false">SUM(I22:I26)</f>
        <v>20000</v>
      </c>
      <c r="J21" s="12"/>
      <c r="K21" s="12"/>
      <c r="L21" s="12"/>
      <c r="M21" s="12"/>
      <c r="N21" s="12"/>
      <c r="O21" s="12"/>
      <c r="P21" s="15"/>
    </row>
    <row r="22" customFormat="false" ht="15" hidden="false" customHeight="true" outlineLevel="0" collapsed="false">
      <c r="A22" s="19" t="s">
        <v>37</v>
      </c>
      <c r="B22" s="12" t="n">
        <v>128075</v>
      </c>
      <c r="C22" s="12" t="s">
        <v>31</v>
      </c>
      <c r="D22" s="12" t="n">
        <v>30000</v>
      </c>
      <c r="E22" s="12" t="n">
        <v>1200</v>
      </c>
      <c r="F22" s="12" t="n">
        <f aca="false">G22*0.04</f>
        <v>400</v>
      </c>
      <c r="G22" s="12" t="n">
        <f aca="false">SUM(H22:L22)</f>
        <v>10000</v>
      </c>
      <c r="H22" s="12" t="n">
        <v>5000</v>
      </c>
      <c r="I22" s="12" t="n">
        <v>5000</v>
      </c>
      <c r="J22" s="12"/>
      <c r="K22" s="12"/>
      <c r="L22" s="12"/>
      <c r="M22" s="12"/>
      <c r="N22" s="12"/>
      <c r="O22" s="12"/>
      <c r="P22" s="15"/>
    </row>
    <row r="23" customFormat="false" ht="15" hidden="false" customHeight="true" outlineLevel="0" collapsed="false">
      <c r="A23" s="19" t="s">
        <v>38</v>
      </c>
      <c r="B23" s="12" t="n">
        <v>80225</v>
      </c>
      <c r="C23" s="12"/>
      <c r="D23" s="12" t="n">
        <v>8000</v>
      </c>
      <c r="E23" s="12" t="n">
        <v>320</v>
      </c>
      <c r="F23" s="12" t="n">
        <f aca="false">G23*0.04</f>
        <v>80</v>
      </c>
      <c r="G23" s="12" t="n">
        <f aca="false">SUM(H23:L23)</f>
        <v>2000</v>
      </c>
      <c r="H23" s="12" t="n">
        <v>2000</v>
      </c>
      <c r="I23" s="12"/>
      <c r="J23" s="12"/>
      <c r="K23" s="12"/>
      <c r="L23" s="12"/>
      <c r="M23" s="12"/>
      <c r="N23" s="12"/>
      <c r="O23" s="12"/>
      <c r="P23" s="15"/>
    </row>
    <row r="24" customFormat="false" ht="15" hidden="false" customHeight="true" outlineLevel="0" collapsed="false">
      <c r="A24" s="19" t="s">
        <v>39</v>
      </c>
      <c r="B24" s="12" t="n">
        <v>71075</v>
      </c>
      <c r="C24" s="12" t="s">
        <v>31</v>
      </c>
      <c r="D24" s="12" t="n">
        <v>7000</v>
      </c>
      <c r="E24" s="12" t="n">
        <v>200</v>
      </c>
      <c r="F24" s="12" t="n">
        <f aca="false">G24*0.04</f>
        <v>240</v>
      </c>
      <c r="G24" s="12" t="n">
        <f aca="false">SUM(H24:L24)</f>
        <v>6000</v>
      </c>
      <c r="H24" s="12" t="n">
        <v>1000</v>
      </c>
      <c r="I24" s="12" t="n">
        <v>5000</v>
      </c>
      <c r="J24" s="12"/>
      <c r="K24" s="12"/>
      <c r="L24" s="12"/>
      <c r="M24" s="12"/>
      <c r="N24" s="12"/>
      <c r="O24" s="12"/>
      <c r="P24" s="15"/>
    </row>
    <row r="25" customFormat="false" ht="15" hidden="false" customHeight="true" outlineLevel="0" collapsed="false">
      <c r="A25" s="19" t="s">
        <v>40</v>
      </c>
      <c r="B25" s="12" t="n">
        <v>105600</v>
      </c>
      <c r="C25" s="12" t="s">
        <v>31</v>
      </c>
      <c r="D25" s="12" t="n">
        <v>8000</v>
      </c>
      <c r="E25" s="12" t="n">
        <v>320</v>
      </c>
      <c r="F25" s="12" t="n">
        <f aca="false">G25*0.04</f>
        <v>280</v>
      </c>
      <c r="G25" s="12" t="n">
        <f aca="false">SUM(H25:L25)</f>
        <v>7000</v>
      </c>
      <c r="H25" s="12"/>
      <c r="I25" s="12" t="n">
        <v>7000</v>
      </c>
      <c r="J25" s="12"/>
      <c r="K25" s="12"/>
      <c r="L25" s="12"/>
      <c r="M25" s="12"/>
      <c r="N25" s="12"/>
      <c r="O25" s="12"/>
      <c r="P25" s="15"/>
    </row>
    <row r="26" customFormat="false" ht="15" hidden="false" customHeight="true" outlineLevel="0" collapsed="false">
      <c r="A26" s="19" t="s">
        <v>41</v>
      </c>
      <c r="B26" s="12"/>
      <c r="C26" s="12"/>
      <c r="D26" s="12" t="n">
        <v>3000</v>
      </c>
      <c r="E26" s="12" t="n">
        <v>120</v>
      </c>
      <c r="F26" s="12" t="n">
        <v>120</v>
      </c>
      <c r="G26" s="12" t="n">
        <v>3000</v>
      </c>
      <c r="H26" s="12"/>
      <c r="I26" s="12" t="n">
        <v>3000</v>
      </c>
      <c r="J26" s="12"/>
      <c r="K26" s="12"/>
      <c r="L26" s="12"/>
      <c r="M26" s="12"/>
      <c r="N26" s="12"/>
      <c r="O26" s="12"/>
      <c r="P26" s="15"/>
    </row>
    <row r="27" customFormat="false" ht="15" hidden="false" customHeight="true" outlineLevel="0" collapsed="false">
      <c r="A27" s="16" t="s">
        <v>42</v>
      </c>
      <c r="B27" s="16" t="n">
        <f aca="false">SUM(B28:B35)</f>
        <v>505850</v>
      </c>
      <c r="C27" s="16"/>
      <c r="D27" s="16" t="n">
        <f aca="false">SUM(D28:D35)</f>
        <v>160235</v>
      </c>
      <c r="E27" s="16" t="n">
        <f aca="false">SUM(E28:E35)</f>
        <v>22609</v>
      </c>
      <c r="F27" s="16" t="n">
        <f aca="false">SUM(F28:F35)</f>
        <v>1380</v>
      </c>
      <c r="G27" s="16" t="n">
        <f aca="false">SUM(G28:G35)</f>
        <v>34500</v>
      </c>
      <c r="H27" s="16" t="n">
        <f aca="false">SUM(H28:H35)</f>
        <v>12000</v>
      </c>
      <c r="I27" s="16"/>
      <c r="J27" s="16" t="n">
        <f aca="false">SUM(J28:J35)</f>
        <v>22500</v>
      </c>
      <c r="K27" s="12"/>
      <c r="L27" s="12"/>
      <c r="M27" s="12"/>
      <c r="N27" s="12"/>
      <c r="O27" s="12"/>
      <c r="P27" s="15"/>
    </row>
    <row r="28" customFormat="false" ht="15" hidden="false" customHeight="true" outlineLevel="0" collapsed="false">
      <c r="A28" s="19" t="s">
        <v>43</v>
      </c>
      <c r="B28" s="12" t="n">
        <v>20900</v>
      </c>
      <c r="C28" s="12" t="s">
        <v>31</v>
      </c>
      <c r="D28" s="12" t="n">
        <v>14079</v>
      </c>
      <c r="E28" s="12" t="n">
        <v>563</v>
      </c>
      <c r="F28" s="12" t="n">
        <f aca="false">G28*0.04</f>
        <v>60</v>
      </c>
      <c r="G28" s="12" t="n">
        <f aca="false">SUM(H28:L28)</f>
        <v>1500</v>
      </c>
      <c r="H28" s="12"/>
      <c r="I28" s="12"/>
      <c r="J28" s="12" t="n">
        <v>1500</v>
      </c>
      <c r="K28" s="12"/>
      <c r="L28" s="12"/>
      <c r="M28" s="12"/>
      <c r="N28" s="12"/>
      <c r="O28" s="12"/>
      <c r="P28" s="15"/>
    </row>
    <row r="29" customFormat="false" ht="15" hidden="false" customHeight="true" outlineLevel="0" collapsed="false">
      <c r="A29" s="19" t="s">
        <v>44</v>
      </c>
      <c r="B29" s="12" t="n">
        <v>51750</v>
      </c>
      <c r="C29" s="12"/>
      <c r="D29" s="12" t="n">
        <v>20000</v>
      </c>
      <c r="E29" s="12" t="n">
        <v>800</v>
      </c>
      <c r="F29" s="12" t="n">
        <f aca="false">G29*0.04</f>
        <v>120</v>
      </c>
      <c r="G29" s="12" t="n">
        <f aca="false">SUM(H29:L29)</f>
        <v>3000</v>
      </c>
      <c r="H29" s="12"/>
      <c r="I29" s="12"/>
      <c r="J29" s="12" t="n">
        <v>3000</v>
      </c>
      <c r="K29" s="12"/>
      <c r="L29" s="12"/>
      <c r="M29" s="12"/>
      <c r="N29" s="12"/>
      <c r="O29" s="12"/>
      <c r="P29" s="15"/>
    </row>
    <row r="30" customFormat="false" ht="15" hidden="false" customHeight="true" outlineLevel="0" collapsed="false">
      <c r="A30" s="19" t="s">
        <v>45</v>
      </c>
      <c r="B30" s="12" t="n">
        <v>9275</v>
      </c>
      <c r="C30" s="12"/>
      <c r="D30" s="12" t="n">
        <v>20000</v>
      </c>
      <c r="E30" s="12" t="n">
        <v>800</v>
      </c>
      <c r="F30" s="12" t="n">
        <f aca="false">G30*0.04</f>
        <v>120</v>
      </c>
      <c r="G30" s="12" t="n">
        <f aca="false">SUM(H30:L30)</f>
        <v>3000</v>
      </c>
      <c r="H30" s="12"/>
      <c r="I30" s="12"/>
      <c r="J30" s="12" t="n">
        <v>3000</v>
      </c>
      <c r="K30" s="12"/>
      <c r="L30" s="12"/>
      <c r="M30" s="12"/>
      <c r="N30" s="12"/>
      <c r="O30" s="12"/>
      <c r="P30" s="15"/>
    </row>
    <row r="31" customFormat="false" ht="15" hidden="false" customHeight="true" outlineLevel="0" collapsed="false">
      <c r="A31" s="19" t="s">
        <v>46</v>
      </c>
      <c r="B31" s="12" t="n">
        <v>61250</v>
      </c>
      <c r="C31" s="12" t="s">
        <v>31</v>
      </c>
      <c r="D31" s="12" t="n">
        <v>20000</v>
      </c>
      <c r="E31" s="12" t="n">
        <v>800</v>
      </c>
      <c r="F31" s="12" t="n">
        <f aca="false">G31*0.04</f>
        <v>200</v>
      </c>
      <c r="G31" s="12" t="n">
        <f aca="false">SUM(H31:L31)</f>
        <v>5000</v>
      </c>
      <c r="H31" s="12"/>
      <c r="I31" s="12"/>
      <c r="J31" s="12" t="n">
        <v>5000</v>
      </c>
      <c r="K31" s="12"/>
      <c r="L31" s="12"/>
      <c r="M31" s="12"/>
      <c r="N31" s="12"/>
      <c r="O31" s="12"/>
      <c r="P31" s="15"/>
    </row>
    <row r="32" customFormat="false" ht="15" hidden="false" customHeight="true" outlineLevel="0" collapsed="false">
      <c r="A32" s="19" t="s">
        <v>47</v>
      </c>
      <c r="B32" s="12" t="n">
        <v>9250</v>
      </c>
      <c r="C32" s="12" t="s">
        <v>31</v>
      </c>
      <c r="D32" s="12" t="n">
        <v>8156</v>
      </c>
      <c r="E32" s="12" t="n">
        <v>326</v>
      </c>
      <c r="F32" s="12" t="n">
        <f aca="false">G32*0.04</f>
        <v>80</v>
      </c>
      <c r="G32" s="12" t="n">
        <f aca="false">SUM(H32:L32)</f>
        <v>2000</v>
      </c>
      <c r="H32" s="12"/>
      <c r="I32" s="12"/>
      <c r="J32" s="12" t="n">
        <v>2000</v>
      </c>
      <c r="K32" s="12"/>
      <c r="L32" s="12"/>
      <c r="M32" s="12"/>
      <c r="N32" s="12"/>
      <c r="O32" s="12"/>
      <c r="P32" s="15"/>
    </row>
    <row r="33" customFormat="false" ht="15" hidden="false" customHeight="true" outlineLevel="0" collapsed="false">
      <c r="A33" s="19" t="s">
        <v>48</v>
      </c>
      <c r="B33" s="12" t="n">
        <v>123375</v>
      </c>
      <c r="C33" s="12" t="s">
        <v>31</v>
      </c>
      <c r="D33" s="12" t="n">
        <v>45000</v>
      </c>
      <c r="E33" s="12" t="n">
        <v>18000</v>
      </c>
      <c r="F33" s="12" t="n">
        <f aca="false">G33*0.04</f>
        <v>200</v>
      </c>
      <c r="G33" s="12" t="n">
        <f aca="false">SUM(H33:L33)</f>
        <v>5000</v>
      </c>
      <c r="H33" s="12"/>
      <c r="I33" s="12"/>
      <c r="J33" s="12" t="n">
        <v>5000</v>
      </c>
      <c r="K33" s="12"/>
      <c r="L33" s="12"/>
      <c r="M33" s="12"/>
      <c r="N33" s="12"/>
      <c r="O33" s="12"/>
      <c r="P33" s="15"/>
    </row>
    <row r="34" customFormat="false" ht="15" hidden="false" customHeight="true" outlineLevel="0" collapsed="false">
      <c r="A34" s="19" t="s">
        <v>49</v>
      </c>
      <c r="B34" s="12" t="n">
        <v>96200</v>
      </c>
      <c r="C34" s="12"/>
      <c r="D34" s="12" t="n">
        <v>20000</v>
      </c>
      <c r="E34" s="12" t="n">
        <v>800</v>
      </c>
      <c r="F34" s="12" t="n">
        <f aca="false">G34*0.04</f>
        <v>200</v>
      </c>
      <c r="G34" s="12" t="n">
        <f aca="false">SUM(H34:L34)</f>
        <v>5000</v>
      </c>
      <c r="H34" s="12" t="n">
        <v>5000</v>
      </c>
      <c r="I34" s="12"/>
      <c r="J34" s="12"/>
      <c r="K34" s="12"/>
      <c r="L34" s="12"/>
      <c r="M34" s="12"/>
      <c r="N34" s="12"/>
      <c r="O34" s="12"/>
      <c r="P34" s="15"/>
    </row>
    <row r="35" customFormat="false" ht="15" hidden="false" customHeight="true" outlineLevel="0" collapsed="false">
      <c r="A35" s="19" t="s">
        <v>50</v>
      </c>
      <c r="B35" s="12" t="n">
        <v>133850</v>
      </c>
      <c r="C35" s="12"/>
      <c r="D35" s="12" t="n">
        <v>13000</v>
      </c>
      <c r="E35" s="12" t="n">
        <v>520</v>
      </c>
      <c r="F35" s="12" t="n">
        <f aca="false">G35*0.04</f>
        <v>400</v>
      </c>
      <c r="G35" s="12" t="n">
        <f aca="false">SUM(H35:L35)</f>
        <v>10000</v>
      </c>
      <c r="H35" s="12" t="n">
        <v>7000</v>
      </c>
      <c r="I35" s="12"/>
      <c r="J35" s="12" t="n">
        <v>3000</v>
      </c>
      <c r="K35" s="12"/>
      <c r="L35" s="12"/>
      <c r="M35" s="12"/>
      <c r="N35" s="12"/>
      <c r="O35" s="12"/>
      <c r="P35" s="15"/>
    </row>
    <row r="36" customFormat="false" ht="15" hidden="false" customHeight="true" outlineLevel="0" collapsed="false">
      <c r="A36" s="16" t="s">
        <v>51</v>
      </c>
      <c r="B36" s="16" t="n">
        <f aca="false">SUM(B37:B42)</f>
        <v>91190</v>
      </c>
      <c r="C36" s="16"/>
      <c r="D36" s="16" t="n">
        <f aca="false">SUM(D37:D42)</f>
        <v>31620</v>
      </c>
      <c r="E36" s="16" t="n">
        <f aca="false">SUM(E37:E42)</f>
        <v>1265</v>
      </c>
      <c r="F36" s="16" t="n">
        <f aca="false">SUM(F37:F42)</f>
        <v>240</v>
      </c>
      <c r="G36" s="16" t="n">
        <f aca="false">SUM(G37:G42)</f>
        <v>6000</v>
      </c>
      <c r="H36" s="16" t="n">
        <f aca="false">SUM(H37:H42)</f>
        <v>1000</v>
      </c>
      <c r="I36" s="16" t="n">
        <f aca="false">SUM(I37:I42)</f>
        <v>5000</v>
      </c>
      <c r="J36" s="12"/>
      <c r="K36" s="12"/>
      <c r="L36" s="12"/>
      <c r="M36" s="12"/>
      <c r="N36" s="12"/>
      <c r="O36" s="12"/>
      <c r="P36" s="15"/>
    </row>
    <row r="37" customFormat="false" ht="15" hidden="false" customHeight="true" outlineLevel="0" collapsed="false">
      <c r="A37" s="19" t="s">
        <v>52</v>
      </c>
      <c r="B37" s="12" t="n">
        <v>11535</v>
      </c>
      <c r="C37" s="12"/>
      <c r="D37" s="12" t="n">
        <v>1230</v>
      </c>
      <c r="E37" s="12" t="n">
        <v>49</v>
      </c>
      <c r="F37" s="12" t="n">
        <f aca="false">G37*0.04</f>
        <v>40</v>
      </c>
      <c r="G37" s="12" t="n">
        <f aca="false">SUM(H37:L37)</f>
        <v>1000</v>
      </c>
      <c r="H37" s="12" t="n">
        <v>1000</v>
      </c>
      <c r="I37" s="12"/>
      <c r="J37" s="12"/>
      <c r="K37" s="12"/>
      <c r="L37" s="12"/>
      <c r="M37" s="12"/>
      <c r="N37" s="12"/>
      <c r="O37" s="12"/>
      <c r="P37" s="15"/>
    </row>
    <row r="38" customFormat="false" ht="15" hidden="false" customHeight="true" outlineLevel="0" collapsed="false">
      <c r="A38" s="19" t="s">
        <v>53</v>
      </c>
      <c r="B38" s="12" t="n">
        <v>13225</v>
      </c>
      <c r="C38" s="12"/>
      <c r="D38" s="12" t="n">
        <v>5000</v>
      </c>
      <c r="E38" s="12" t="n">
        <v>200</v>
      </c>
      <c r="F38" s="12" t="n">
        <f aca="false">G38*0.04</f>
        <v>40</v>
      </c>
      <c r="G38" s="12" t="n">
        <f aca="false">SUM(H38:L38)</f>
        <v>1000</v>
      </c>
      <c r="H38" s="12"/>
      <c r="I38" s="12" t="n">
        <v>1000</v>
      </c>
      <c r="J38" s="12"/>
      <c r="K38" s="12"/>
      <c r="L38" s="12"/>
      <c r="M38" s="12"/>
      <c r="N38" s="12"/>
      <c r="O38" s="12"/>
      <c r="P38" s="15"/>
    </row>
    <row r="39" customFormat="false" ht="15" hidden="false" customHeight="true" outlineLevel="0" collapsed="false">
      <c r="A39" s="19" t="s">
        <v>54</v>
      </c>
      <c r="B39" s="12" t="n">
        <v>44150</v>
      </c>
      <c r="C39" s="12"/>
      <c r="D39" s="12" t="n">
        <v>2500</v>
      </c>
      <c r="E39" s="12" t="n">
        <v>100</v>
      </c>
      <c r="F39" s="12" t="n">
        <f aca="false">G39*0.04</f>
        <v>40</v>
      </c>
      <c r="G39" s="12" t="n">
        <f aca="false">SUM(H39:L39)</f>
        <v>1000</v>
      </c>
      <c r="H39" s="12"/>
      <c r="I39" s="12" t="n">
        <v>1000</v>
      </c>
      <c r="J39" s="12"/>
      <c r="K39" s="12"/>
      <c r="L39" s="12"/>
      <c r="M39" s="12"/>
      <c r="N39" s="12"/>
      <c r="O39" s="12"/>
      <c r="P39" s="15"/>
    </row>
    <row r="40" customFormat="false" ht="15" hidden="false" customHeight="true" outlineLevel="0" collapsed="false">
      <c r="A40" s="19" t="s">
        <v>55</v>
      </c>
      <c r="B40" s="12" t="n">
        <v>11160</v>
      </c>
      <c r="C40" s="12"/>
      <c r="D40" s="12" t="n">
        <v>15740</v>
      </c>
      <c r="E40" s="12" t="n">
        <v>630</v>
      </c>
      <c r="F40" s="12" t="n">
        <f aca="false">G40*0.04</f>
        <v>40</v>
      </c>
      <c r="G40" s="12" t="n">
        <f aca="false">SUM(H40:L40)</f>
        <v>1000</v>
      </c>
      <c r="H40" s="12"/>
      <c r="I40" s="12" t="n">
        <v>1000</v>
      </c>
      <c r="J40" s="12"/>
      <c r="K40" s="12"/>
      <c r="L40" s="12"/>
      <c r="M40" s="12"/>
      <c r="N40" s="12"/>
      <c r="O40" s="12"/>
      <c r="P40" s="15"/>
    </row>
    <row r="41" customFormat="false" ht="15" hidden="false" customHeight="true" outlineLevel="0" collapsed="false">
      <c r="A41" s="19" t="s">
        <v>56</v>
      </c>
      <c r="B41" s="12" t="n">
        <v>7450</v>
      </c>
      <c r="C41" s="12"/>
      <c r="D41" s="12" t="n">
        <v>5000</v>
      </c>
      <c r="E41" s="12" t="n">
        <v>200</v>
      </c>
      <c r="F41" s="12" t="n">
        <f aca="false">G41*0.04</f>
        <v>80</v>
      </c>
      <c r="G41" s="12" t="n">
        <f aca="false">SUM(H41:L41)</f>
        <v>2000</v>
      </c>
      <c r="H41" s="12"/>
      <c r="I41" s="12" t="n">
        <v>2000</v>
      </c>
      <c r="J41" s="12"/>
      <c r="K41" s="12"/>
      <c r="L41" s="12"/>
      <c r="M41" s="12"/>
      <c r="N41" s="12"/>
      <c r="O41" s="12"/>
      <c r="P41" s="15"/>
    </row>
    <row r="42" customFormat="false" ht="15" hidden="false" customHeight="true" outlineLevel="0" collapsed="false">
      <c r="A42" s="19" t="s">
        <v>57</v>
      </c>
      <c r="B42" s="12" t="n">
        <v>3670</v>
      </c>
      <c r="C42" s="12"/>
      <c r="D42" s="12" t="n">
        <v>2150</v>
      </c>
      <c r="E42" s="12" t="n">
        <v>86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5"/>
    </row>
    <row r="43" customFormat="false" ht="15" hidden="false" customHeight="true" outlineLevel="0" collapsed="false">
      <c r="A43" s="16" t="s">
        <v>58</v>
      </c>
      <c r="B43" s="16" t="n">
        <f aca="false">SUM(B44:B46)</f>
        <v>112780</v>
      </c>
      <c r="C43" s="16"/>
      <c r="D43" s="16" t="n">
        <f aca="false">SUM(D44:D46)</f>
        <v>33100</v>
      </c>
      <c r="E43" s="16" t="n">
        <f aca="false">SUM(E44:E46)</f>
        <v>1324</v>
      </c>
      <c r="F43" s="16"/>
      <c r="G43" s="16"/>
      <c r="H43" s="16"/>
      <c r="I43" s="16"/>
      <c r="J43" s="16"/>
      <c r="K43" s="12"/>
      <c r="L43" s="21"/>
      <c r="M43" s="12"/>
      <c r="N43" s="12"/>
      <c r="O43" s="12"/>
      <c r="P43" s="22" t="s">
        <v>59</v>
      </c>
    </row>
    <row r="44" customFormat="false" ht="15" hidden="false" customHeight="true" outlineLevel="0" collapsed="false">
      <c r="A44" s="19" t="s">
        <v>60</v>
      </c>
      <c r="B44" s="12" t="n">
        <v>10665</v>
      </c>
      <c r="C44" s="12"/>
      <c r="D44" s="12" t="n">
        <v>13000</v>
      </c>
      <c r="E44" s="12" t="n">
        <v>520</v>
      </c>
      <c r="F44" s="16"/>
      <c r="G44" s="16"/>
      <c r="H44" s="12"/>
      <c r="I44" s="12"/>
      <c r="J44" s="12"/>
      <c r="K44" s="12"/>
      <c r="L44" s="21"/>
      <c r="M44" s="12"/>
      <c r="N44" s="12"/>
      <c r="O44" s="12"/>
      <c r="P44" s="22"/>
    </row>
    <row r="45" customFormat="false" ht="15" hidden="false" customHeight="true" outlineLevel="0" collapsed="false">
      <c r="A45" s="19" t="s">
        <v>61</v>
      </c>
      <c r="B45" s="12" t="n">
        <v>97125</v>
      </c>
      <c r="C45" s="12"/>
      <c r="D45" s="12" t="n">
        <v>10100</v>
      </c>
      <c r="E45" s="12" t="n">
        <v>404</v>
      </c>
      <c r="F45" s="16"/>
      <c r="G45" s="16"/>
      <c r="H45" s="12"/>
      <c r="I45" s="12"/>
      <c r="J45" s="12"/>
      <c r="K45" s="12"/>
      <c r="L45" s="21"/>
      <c r="M45" s="12"/>
      <c r="N45" s="12"/>
      <c r="O45" s="12"/>
      <c r="P45" s="22"/>
    </row>
    <row r="46" customFormat="false" ht="15" hidden="false" customHeight="true" outlineLevel="0" collapsed="false">
      <c r="A46" s="19" t="s">
        <v>62</v>
      </c>
      <c r="B46" s="12" t="n">
        <v>4990</v>
      </c>
      <c r="C46" s="12"/>
      <c r="D46" s="12" t="n">
        <v>10000</v>
      </c>
      <c r="E46" s="12" t="n">
        <v>400</v>
      </c>
      <c r="F46" s="16"/>
      <c r="G46" s="16"/>
      <c r="H46" s="12"/>
      <c r="I46" s="12"/>
      <c r="J46" s="12"/>
      <c r="K46" s="12"/>
      <c r="L46" s="21"/>
      <c r="M46" s="12"/>
      <c r="N46" s="12"/>
      <c r="O46" s="12"/>
      <c r="P46" s="22"/>
    </row>
    <row r="47" customFormat="false" ht="15" hidden="false" customHeight="true" outlineLevel="0" collapsed="false">
      <c r="A47" s="16" t="s">
        <v>63</v>
      </c>
      <c r="B47" s="16" t="n">
        <f aca="false">SUM(B48:B50)</f>
        <v>21495</v>
      </c>
      <c r="C47" s="16"/>
      <c r="D47" s="16" t="n">
        <f aca="false">SUM(D48:D50)</f>
        <v>14856</v>
      </c>
      <c r="E47" s="16" t="n">
        <f aca="false">SUM(E48:E50)</f>
        <v>594</v>
      </c>
      <c r="F47" s="16" t="n">
        <f aca="false">SUM(F48:F50)</f>
        <v>200</v>
      </c>
      <c r="G47" s="16" t="n">
        <f aca="false">SUM(G48:G50)</f>
        <v>5000</v>
      </c>
      <c r="H47" s="16"/>
      <c r="I47" s="16"/>
      <c r="J47" s="16"/>
      <c r="K47" s="16" t="n">
        <f aca="false">SUM(K48:K50)</f>
        <v>5000</v>
      </c>
      <c r="L47" s="12"/>
      <c r="M47" s="12"/>
      <c r="N47" s="12"/>
      <c r="O47" s="12"/>
      <c r="P47" s="15"/>
    </row>
    <row r="48" customFormat="false" ht="15" hidden="false" customHeight="true" outlineLevel="0" collapsed="false">
      <c r="A48" s="19" t="s">
        <v>64</v>
      </c>
      <c r="B48" s="12" t="n">
        <v>8250</v>
      </c>
      <c r="C48" s="12"/>
      <c r="D48" s="12" t="n">
        <v>8000</v>
      </c>
      <c r="E48" s="12" t="n">
        <v>320</v>
      </c>
      <c r="F48" s="12" t="n">
        <f aca="false">G48*0.04</f>
        <v>80</v>
      </c>
      <c r="G48" s="12" t="n">
        <f aca="false">SUM(H48:L48)</f>
        <v>2000</v>
      </c>
      <c r="H48" s="12"/>
      <c r="I48" s="12"/>
      <c r="J48" s="12"/>
      <c r="K48" s="12" t="n">
        <v>2000</v>
      </c>
      <c r="L48" s="12"/>
      <c r="M48" s="12"/>
      <c r="N48" s="12"/>
      <c r="O48" s="12"/>
      <c r="P48" s="15"/>
    </row>
    <row r="49" customFormat="false" ht="15" hidden="false" customHeight="true" outlineLevel="0" collapsed="false">
      <c r="A49" s="19" t="s">
        <v>65</v>
      </c>
      <c r="B49" s="12" t="n">
        <v>10725</v>
      </c>
      <c r="C49" s="12"/>
      <c r="D49" s="12" t="n">
        <v>3856</v>
      </c>
      <c r="E49" s="12" t="n">
        <v>154</v>
      </c>
      <c r="F49" s="12" t="n">
        <f aca="false">G49*0.04</f>
        <v>80</v>
      </c>
      <c r="G49" s="12" t="n">
        <f aca="false">SUM(H49:L49)</f>
        <v>2000</v>
      </c>
      <c r="H49" s="12"/>
      <c r="I49" s="12"/>
      <c r="J49" s="12"/>
      <c r="K49" s="12" t="n">
        <v>2000</v>
      </c>
      <c r="L49" s="12"/>
      <c r="M49" s="12"/>
      <c r="N49" s="12"/>
      <c r="O49" s="12"/>
      <c r="P49" s="15"/>
    </row>
    <row r="50" customFormat="false" ht="15" hidden="false" customHeight="true" outlineLevel="0" collapsed="false">
      <c r="A50" s="19" t="s">
        <v>66</v>
      </c>
      <c r="B50" s="12" t="n">
        <v>2520</v>
      </c>
      <c r="C50" s="12"/>
      <c r="D50" s="12" t="n">
        <v>3000</v>
      </c>
      <c r="E50" s="12" t="n">
        <v>120</v>
      </c>
      <c r="F50" s="12" t="n">
        <f aca="false">G50*0.04</f>
        <v>40</v>
      </c>
      <c r="G50" s="12" t="n">
        <f aca="false">SUM(H50:L50)</f>
        <v>1000</v>
      </c>
      <c r="H50" s="12"/>
      <c r="I50" s="12"/>
      <c r="J50" s="12"/>
      <c r="K50" s="12" t="n">
        <v>1000</v>
      </c>
      <c r="L50" s="12"/>
      <c r="M50" s="12"/>
      <c r="N50" s="12"/>
      <c r="O50" s="12"/>
      <c r="P50" s="15"/>
    </row>
    <row r="51" customFormat="false" ht="15" hidden="false" customHeight="true" outlineLevel="0" collapsed="false">
      <c r="A51" s="16" t="s">
        <v>67</v>
      </c>
      <c r="B51" s="16" t="n">
        <f aca="false">SUM(B52:B54)</f>
        <v>2900</v>
      </c>
      <c r="C51" s="16"/>
      <c r="D51" s="16" t="n">
        <f aca="false">SUM(D52:D54)</f>
        <v>7500</v>
      </c>
      <c r="E51" s="16" t="n">
        <f aca="false">SUM(E52:E54)</f>
        <v>300</v>
      </c>
      <c r="F51" s="16" t="n">
        <f aca="false">SUM(F52:F54)</f>
        <v>120</v>
      </c>
      <c r="G51" s="16" t="n">
        <f aca="false">SUM(G52:G54)</f>
        <v>3000</v>
      </c>
      <c r="H51" s="16"/>
      <c r="I51" s="16"/>
      <c r="J51" s="16"/>
      <c r="K51" s="16" t="n">
        <f aca="false">SUM(K52:K54)</f>
        <v>3000</v>
      </c>
      <c r="L51" s="12"/>
      <c r="M51" s="12"/>
      <c r="N51" s="12"/>
      <c r="O51" s="12"/>
      <c r="P51" s="15"/>
    </row>
    <row r="52" customFormat="false" ht="15" hidden="false" customHeight="true" outlineLevel="0" collapsed="false">
      <c r="A52" s="19" t="s">
        <v>68</v>
      </c>
      <c r="B52" s="12" t="n">
        <v>2000</v>
      </c>
      <c r="C52" s="12"/>
      <c r="D52" s="12" t="n">
        <v>6000</v>
      </c>
      <c r="E52" s="12" t="n">
        <v>240</v>
      </c>
      <c r="F52" s="12" t="n">
        <f aca="false">G52*0.04</f>
        <v>80</v>
      </c>
      <c r="G52" s="12" t="n">
        <f aca="false">SUM(H52:L52)</f>
        <v>2000</v>
      </c>
      <c r="H52" s="12"/>
      <c r="I52" s="12"/>
      <c r="J52" s="12"/>
      <c r="K52" s="12" t="n">
        <v>2000</v>
      </c>
      <c r="L52" s="12"/>
      <c r="M52" s="12"/>
      <c r="N52" s="12"/>
      <c r="O52" s="12"/>
      <c r="P52" s="15"/>
    </row>
    <row r="53" customFormat="false" ht="15" hidden="false" customHeight="true" outlineLevel="0" collapsed="false">
      <c r="A53" s="19" t="s">
        <v>69</v>
      </c>
      <c r="B53" s="12" t="n">
        <v>900</v>
      </c>
      <c r="C53" s="12"/>
      <c r="D53" s="12" t="n">
        <v>1000</v>
      </c>
      <c r="E53" s="12" t="n">
        <v>40</v>
      </c>
      <c r="F53" s="12" t="n">
        <f aca="false">G53*0.04</f>
        <v>40</v>
      </c>
      <c r="G53" s="12" t="n">
        <f aca="false">SUM(H53:L53)</f>
        <v>1000</v>
      </c>
      <c r="H53" s="12"/>
      <c r="I53" s="12"/>
      <c r="J53" s="12"/>
      <c r="K53" s="12" t="n">
        <v>1000</v>
      </c>
      <c r="L53" s="12"/>
      <c r="M53" s="12"/>
      <c r="N53" s="12"/>
      <c r="O53" s="12"/>
      <c r="P53" s="15"/>
    </row>
    <row r="54" customFormat="false" ht="15" hidden="false" customHeight="true" outlineLevel="0" collapsed="false">
      <c r="A54" s="19" t="s">
        <v>70</v>
      </c>
      <c r="B54" s="12" t="n">
        <v>0</v>
      </c>
      <c r="C54" s="12"/>
      <c r="D54" s="12" t="n">
        <v>500</v>
      </c>
      <c r="E54" s="12" t="n">
        <v>20</v>
      </c>
      <c r="F54" s="12" t="n">
        <f aca="false">G54*0.04</f>
        <v>0</v>
      </c>
      <c r="G54" s="12"/>
      <c r="H54" s="12"/>
      <c r="I54" s="12"/>
      <c r="J54" s="12"/>
      <c r="K54" s="12"/>
      <c r="L54" s="12"/>
      <c r="M54" s="12"/>
      <c r="N54" s="12"/>
      <c r="O54" s="12"/>
      <c r="P54" s="15"/>
    </row>
    <row r="55" customFormat="false" ht="15" hidden="false" customHeight="true" outlineLevel="0" collapsed="false">
      <c r="A55" s="16" t="s">
        <v>71</v>
      </c>
      <c r="B55" s="16" t="n">
        <f aca="false">SUM(B57:B60)</f>
        <v>40185</v>
      </c>
      <c r="C55" s="16"/>
      <c r="D55" s="16" t="n">
        <f aca="false">SUM(D56:D60)</f>
        <v>25777</v>
      </c>
      <c r="E55" s="16" t="n">
        <f aca="false">SUM(E56:E60)</f>
        <v>910</v>
      </c>
      <c r="F55" s="16" t="n">
        <f aca="false">SUM(F56:F60)</f>
        <v>680</v>
      </c>
      <c r="G55" s="16" t="n">
        <f aca="false">SUM(G56:G60)</f>
        <v>17000</v>
      </c>
      <c r="H55" s="16"/>
      <c r="I55" s="16"/>
      <c r="J55" s="16"/>
      <c r="K55" s="16" t="n">
        <f aca="false">SUM(K56:K60)</f>
        <v>17000</v>
      </c>
      <c r="L55" s="12"/>
      <c r="M55" s="12"/>
      <c r="N55" s="12"/>
      <c r="O55" s="12"/>
      <c r="P55" s="15"/>
    </row>
    <row r="56" customFormat="false" ht="15" hidden="false" customHeight="true" outlineLevel="0" collapsed="false">
      <c r="A56" s="19" t="s">
        <v>72</v>
      </c>
      <c r="B56" s="12"/>
      <c r="C56" s="12"/>
      <c r="D56" s="12" t="n">
        <v>5075</v>
      </c>
      <c r="E56" s="12" t="n">
        <v>203</v>
      </c>
      <c r="F56" s="12" t="n">
        <f aca="false">G56*0.04</f>
        <v>120</v>
      </c>
      <c r="G56" s="12" t="n">
        <f aca="false">SUM(H56:L56)</f>
        <v>3000</v>
      </c>
      <c r="H56" s="12"/>
      <c r="I56" s="12"/>
      <c r="J56" s="12"/>
      <c r="K56" s="12" t="n">
        <v>3000</v>
      </c>
      <c r="L56" s="12"/>
      <c r="M56" s="12"/>
      <c r="N56" s="12"/>
      <c r="O56" s="12"/>
      <c r="P56" s="15"/>
    </row>
    <row r="57" customFormat="false" ht="15" hidden="false" customHeight="true" outlineLevel="0" collapsed="false">
      <c r="A57" s="19" t="s">
        <v>73</v>
      </c>
      <c r="B57" s="12" t="n">
        <v>7425</v>
      </c>
      <c r="C57" s="12"/>
      <c r="D57" s="12" t="n">
        <v>5565</v>
      </c>
      <c r="E57" s="12" t="n">
        <v>222</v>
      </c>
      <c r="F57" s="12" t="n">
        <f aca="false">G57*0.04</f>
        <v>80</v>
      </c>
      <c r="G57" s="12" t="n">
        <f aca="false">SUM(H57:L57)</f>
        <v>2000</v>
      </c>
      <c r="H57" s="12"/>
      <c r="I57" s="12"/>
      <c r="J57" s="12"/>
      <c r="K57" s="12" t="n">
        <v>2000</v>
      </c>
      <c r="L57" s="12"/>
      <c r="M57" s="12"/>
      <c r="N57" s="12"/>
      <c r="O57" s="12"/>
      <c r="P57" s="15"/>
    </row>
    <row r="58" customFormat="false" ht="15" hidden="false" customHeight="true" outlineLevel="0" collapsed="false">
      <c r="A58" s="19" t="s">
        <v>74</v>
      </c>
      <c r="B58" s="12" t="n">
        <v>9300</v>
      </c>
      <c r="C58" s="12"/>
      <c r="D58" s="12" t="n">
        <v>5000</v>
      </c>
      <c r="E58" s="12" t="n">
        <v>80</v>
      </c>
      <c r="F58" s="12" t="n">
        <f aca="false">G58*0.04</f>
        <v>200</v>
      </c>
      <c r="G58" s="12" t="n">
        <f aca="false">SUM(H58:L58)</f>
        <v>5000</v>
      </c>
      <c r="H58" s="12"/>
      <c r="I58" s="12"/>
      <c r="J58" s="12"/>
      <c r="K58" s="12" t="n">
        <v>5000</v>
      </c>
      <c r="L58" s="12"/>
      <c r="M58" s="12"/>
      <c r="N58" s="12"/>
      <c r="O58" s="12"/>
      <c r="P58" s="15"/>
    </row>
    <row r="59" customFormat="false" ht="15" hidden="false" customHeight="true" outlineLevel="0" collapsed="false">
      <c r="A59" s="19" t="s">
        <v>75</v>
      </c>
      <c r="B59" s="12" t="n">
        <v>7800</v>
      </c>
      <c r="C59" s="12"/>
      <c r="D59" s="12" t="n">
        <v>4137</v>
      </c>
      <c r="E59" s="12" t="n">
        <v>165</v>
      </c>
      <c r="F59" s="12" t="n">
        <f aca="false">G59*0.04</f>
        <v>80</v>
      </c>
      <c r="G59" s="12" t="n">
        <f aca="false">SUM(H59:L59)</f>
        <v>2000</v>
      </c>
      <c r="H59" s="12"/>
      <c r="I59" s="12"/>
      <c r="J59" s="12"/>
      <c r="K59" s="12" t="n">
        <v>2000</v>
      </c>
      <c r="L59" s="12"/>
      <c r="M59" s="12"/>
      <c r="N59" s="12"/>
      <c r="O59" s="12"/>
      <c r="P59" s="15"/>
    </row>
    <row r="60" customFormat="false" ht="15" hidden="false" customHeight="true" outlineLevel="0" collapsed="false">
      <c r="A60" s="19" t="s">
        <v>76</v>
      </c>
      <c r="B60" s="12" t="n">
        <v>15660</v>
      </c>
      <c r="C60" s="12"/>
      <c r="D60" s="12" t="n">
        <v>6000</v>
      </c>
      <c r="E60" s="12" t="n">
        <v>240</v>
      </c>
      <c r="F60" s="12" t="n">
        <f aca="false">G60*0.04</f>
        <v>200</v>
      </c>
      <c r="G60" s="12" t="n">
        <f aca="false">SUM(H60:L60)</f>
        <v>5000</v>
      </c>
      <c r="H60" s="12"/>
      <c r="I60" s="12"/>
      <c r="J60" s="12"/>
      <c r="K60" s="12" t="n">
        <v>5000</v>
      </c>
      <c r="L60" s="12"/>
      <c r="M60" s="12"/>
      <c r="N60" s="12"/>
      <c r="O60" s="12"/>
      <c r="P60" s="15"/>
    </row>
    <row r="61" customFormat="false" ht="15" hidden="false" customHeight="true" outlineLevel="0" collapsed="false">
      <c r="A61" s="16" t="s">
        <v>77</v>
      </c>
      <c r="B61" s="16" t="n">
        <f aca="false">SUM(B67)</f>
        <v>47800</v>
      </c>
      <c r="C61" s="16"/>
      <c r="D61" s="16" t="n">
        <f aca="false">SUM(D62:D67)</f>
        <v>16748</v>
      </c>
      <c r="E61" s="16" t="n">
        <f aca="false">SUM(E62:E67)</f>
        <v>670</v>
      </c>
      <c r="F61" s="16" t="n">
        <f aca="false">SUM(F62:F67)</f>
        <v>440</v>
      </c>
      <c r="G61" s="16" t="n">
        <f aca="false">SUM(G62:G67)</f>
        <v>11000</v>
      </c>
      <c r="H61" s="16"/>
      <c r="I61" s="16"/>
      <c r="J61" s="16"/>
      <c r="K61" s="16"/>
      <c r="L61" s="16" t="n">
        <f aca="false">SUM(L62:L67)</f>
        <v>11000</v>
      </c>
      <c r="M61" s="12"/>
      <c r="N61" s="12"/>
      <c r="O61" s="12"/>
      <c r="P61" s="15"/>
    </row>
    <row r="62" customFormat="false" ht="15" hidden="false" customHeight="true" outlineLevel="0" collapsed="false">
      <c r="A62" s="19" t="s">
        <v>78</v>
      </c>
      <c r="B62" s="16"/>
      <c r="C62" s="16"/>
      <c r="D62" s="12" t="n">
        <v>3000</v>
      </c>
      <c r="E62" s="12" t="n">
        <v>120</v>
      </c>
      <c r="F62" s="12" t="n">
        <f aca="false">G62*0.04</f>
        <v>80</v>
      </c>
      <c r="G62" s="12" t="n">
        <f aca="false">SUM(H62:L62)</f>
        <v>2000</v>
      </c>
      <c r="H62" s="12"/>
      <c r="I62" s="12"/>
      <c r="J62" s="12"/>
      <c r="K62" s="12"/>
      <c r="L62" s="12" t="n">
        <v>2000</v>
      </c>
      <c r="M62" s="12"/>
      <c r="N62" s="12"/>
      <c r="O62" s="12"/>
      <c r="P62" s="15"/>
    </row>
    <row r="63" customFormat="false" ht="15" hidden="false" customHeight="true" outlineLevel="0" collapsed="false">
      <c r="A63" s="19" t="s">
        <v>79</v>
      </c>
      <c r="B63" s="16"/>
      <c r="C63" s="16"/>
      <c r="D63" s="12" t="n">
        <v>2000</v>
      </c>
      <c r="E63" s="12" t="n">
        <v>80</v>
      </c>
      <c r="F63" s="12" t="n">
        <f aca="false">G63*0.04</f>
        <v>40</v>
      </c>
      <c r="G63" s="12" t="n">
        <f aca="false">SUM(H63:L63)</f>
        <v>1000</v>
      </c>
      <c r="H63" s="12"/>
      <c r="I63" s="12"/>
      <c r="J63" s="12"/>
      <c r="K63" s="12"/>
      <c r="L63" s="12" t="n">
        <v>1000</v>
      </c>
      <c r="M63" s="12"/>
      <c r="N63" s="12"/>
      <c r="O63" s="12"/>
      <c r="P63" s="15"/>
    </row>
    <row r="64" customFormat="false" ht="15" hidden="false" customHeight="true" outlineLevel="0" collapsed="false">
      <c r="A64" s="19" t="s">
        <v>80</v>
      </c>
      <c r="B64" s="16"/>
      <c r="C64" s="16"/>
      <c r="D64" s="12" t="n">
        <v>3000</v>
      </c>
      <c r="E64" s="12" t="n">
        <v>120</v>
      </c>
      <c r="F64" s="12" t="n">
        <f aca="false">G64*0.04</f>
        <v>120</v>
      </c>
      <c r="G64" s="12" t="n">
        <f aca="false">SUM(H64:L64)</f>
        <v>3000</v>
      </c>
      <c r="H64" s="12"/>
      <c r="I64" s="12"/>
      <c r="J64" s="12"/>
      <c r="K64" s="12"/>
      <c r="L64" s="12" t="n">
        <v>3000</v>
      </c>
      <c r="M64" s="12"/>
      <c r="N64" s="12"/>
      <c r="O64" s="12"/>
      <c r="P64" s="15"/>
    </row>
    <row r="65" customFormat="false" ht="15" hidden="false" customHeight="true" outlineLevel="0" collapsed="false">
      <c r="A65" s="19" t="s">
        <v>81</v>
      </c>
      <c r="B65" s="16"/>
      <c r="C65" s="16"/>
      <c r="D65" s="12" t="n">
        <v>500</v>
      </c>
      <c r="E65" s="12" t="n">
        <v>2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5"/>
    </row>
    <row r="66" customFormat="false" ht="15" hidden="false" customHeight="true" outlineLevel="0" collapsed="false">
      <c r="A66" s="19" t="s">
        <v>82</v>
      </c>
      <c r="B66" s="16"/>
      <c r="C66" s="16"/>
      <c r="D66" s="12" t="n">
        <v>1125</v>
      </c>
      <c r="E66" s="12" t="n">
        <v>4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5"/>
    </row>
    <row r="67" customFormat="false" ht="15" hidden="false" customHeight="true" outlineLevel="0" collapsed="false">
      <c r="A67" s="19" t="s">
        <v>83</v>
      </c>
      <c r="B67" s="12" t="n">
        <v>47800</v>
      </c>
      <c r="C67" s="12"/>
      <c r="D67" s="12" t="n">
        <v>7123</v>
      </c>
      <c r="E67" s="12" t="n">
        <v>285</v>
      </c>
      <c r="F67" s="12" t="n">
        <f aca="false">G67*0.04</f>
        <v>200</v>
      </c>
      <c r="G67" s="12" t="n">
        <f aca="false">SUM(H67:L67)</f>
        <v>5000</v>
      </c>
      <c r="H67" s="12"/>
      <c r="I67" s="12"/>
      <c r="J67" s="12"/>
      <c r="K67" s="12"/>
      <c r="L67" s="12" t="n">
        <v>5000</v>
      </c>
      <c r="M67" s="12"/>
      <c r="N67" s="12"/>
      <c r="O67" s="12"/>
      <c r="P67" s="15"/>
    </row>
    <row r="68" customFormat="false" ht="15" hidden="false" customHeight="true" outlineLevel="0" collapsed="false">
      <c r="A68" s="16" t="s">
        <v>84</v>
      </c>
      <c r="B68" s="16" t="n">
        <f aca="false">SUM(B69:B70)</f>
        <v>32050</v>
      </c>
      <c r="C68" s="16"/>
      <c r="D68" s="16" t="n">
        <f aca="false">SUM(D69:D70)</f>
        <v>18200</v>
      </c>
      <c r="E68" s="16" t="n">
        <f aca="false">SUM(E69:E70)</f>
        <v>728</v>
      </c>
      <c r="F68" s="16" t="n">
        <f aca="false">SUM(F69:F70)</f>
        <v>280</v>
      </c>
      <c r="G68" s="16" t="n">
        <f aca="false">SUM(G69:G70)</f>
        <v>7000</v>
      </c>
      <c r="H68" s="16"/>
      <c r="I68" s="16"/>
      <c r="J68" s="16" t="n">
        <f aca="false">SUM(J69:J70)</f>
        <v>7000</v>
      </c>
      <c r="K68" s="12"/>
      <c r="L68" s="12"/>
      <c r="M68" s="12"/>
      <c r="N68" s="12"/>
      <c r="O68" s="12"/>
      <c r="P68" s="15"/>
    </row>
    <row r="69" customFormat="false" ht="15" hidden="false" customHeight="true" outlineLevel="0" collapsed="false">
      <c r="A69" s="19" t="s">
        <v>85</v>
      </c>
      <c r="B69" s="12" t="n">
        <v>32050</v>
      </c>
      <c r="C69" s="12"/>
      <c r="D69" s="12" t="n">
        <v>15000</v>
      </c>
      <c r="E69" s="12" t="n">
        <v>600</v>
      </c>
      <c r="F69" s="12" t="n">
        <f aca="false">G69*0.04</f>
        <v>200</v>
      </c>
      <c r="G69" s="12" t="n">
        <f aca="false">SUM(H69:L69)</f>
        <v>5000</v>
      </c>
      <c r="H69" s="12"/>
      <c r="I69" s="12"/>
      <c r="J69" s="12" t="n">
        <v>5000</v>
      </c>
      <c r="K69" s="12"/>
      <c r="L69" s="12"/>
      <c r="M69" s="12"/>
      <c r="N69" s="12"/>
      <c r="O69" s="12"/>
      <c r="P69" s="15"/>
    </row>
    <row r="70" customFormat="false" ht="15" hidden="false" customHeight="true" outlineLevel="0" collapsed="false">
      <c r="A70" s="19" t="s">
        <v>86</v>
      </c>
      <c r="B70" s="12" t="n">
        <v>0</v>
      </c>
      <c r="C70" s="12"/>
      <c r="D70" s="12" t="n">
        <v>3200</v>
      </c>
      <c r="E70" s="12" t="n">
        <v>128</v>
      </c>
      <c r="F70" s="12" t="n">
        <f aca="false">G70*0.04</f>
        <v>80</v>
      </c>
      <c r="G70" s="12" t="n">
        <f aca="false">SUM(H70:L70)</f>
        <v>2000</v>
      </c>
      <c r="H70" s="12"/>
      <c r="I70" s="12"/>
      <c r="J70" s="12" t="n">
        <v>2000</v>
      </c>
      <c r="K70" s="12"/>
      <c r="L70" s="12"/>
      <c r="M70" s="12"/>
      <c r="N70" s="12"/>
      <c r="O70" s="12"/>
      <c r="P70" s="15"/>
    </row>
    <row r="71" customFormat="false" ht="15" hidden="false" customHeight="true" outlineLevel="0" collapsed="false">
      <c r="A71" s="16" t="s">
        <v>87</v>
      </c>
      <c r="B71" s="16" t="n">
        <f aca="false">SUM(B72:B73)</f>
        <v>48675</v>
      </c>
      <c r="C71" s="16"/>
      <c r="D71" s="16" t="n">
        <f aca="false">SUM(D72:D73)</f>
        <v>25765</v>
      </c>
      <c r="E71" s="16" t="n">
        <f aca="false">SUM(E72:E73)</f>
        <v>1466</v>
      </c>
      <c r="F71" s="16" t="n">
        <f aca="false">SUM(F72:F73)</f>
        <v>380</v>
      </c>
      <c r="G71" s="16" t="n">
        <f aca="false">SUM(G72:G73)</f>
        <v>9500</v>
      </c>
      <c r="H71" s="16" t="n">
        <f aca="false">SUM(H72:H73)</f>
        <v>1500</v>
      </c>
      <c r="I71" s="16"/>
      <c r="J71" s="16" t="n">
        <f aca="false">SUM(J72:J73)</f>
        <v>8000</v>
      </c>
      <c r="K71" s="12"/>
      <c r="L71" s="12"/>
      <c r="M71" s="12"/>
      <c r="N71" s="12"/>
      <c r="O71" s="12"/>
      <c r="P71" s="15"/>
    </row>
    <row r="72" customFormat="false" ht="27" hidden="false" customHeight="true" outlineLevel="0" collapsed="false">
      <c r="A72" s="19" t="s">
        <v>88</v>
      </c>
      <c r="B72" s="12" t="n">
        <v>13600</v>
      </c>
      <c r="C72" s="12"/>
      <c r="D72" s="12" t="n">
        <v>8000</v>
      </c>
      <c r="E72" s="12" t="n">
        <v>400</v>
      </c>
      <c r="F72" s="12" t="n">
        <f aca="false">G72*0.04</f>
        <v>260</v>
      </c>
      <c r="G72" s="12" t="n">
        <f aca="false">SUM(H72:L72)</f>
        <v>6500</v>
      </c>
      <c r="H72" s="12" t="n">
        <v>1500</v>
      </c>
      <c r="I72" s="12"/>
      <c r="J72" s="12" t="n">
        <v>5000</v>
      </c>
      <c r="K72" s="12"/>
      <c r="L72" s="12"/>
      <c r="M72" s="12"/>
      <c r="N72" s="12"/>
      <c r="O72" s="12"/>
      <c r="P72" s="23" t="s">
        <v>89</v>
      </c>
    </row>
    <row r="73" customFormat="false" ht="18" hidden="false" customHeight="true" outlineLevel="0" collapsed="false">
      <c r="A73" s="19" t="s">
        <v>90</v>
      </c>
      <c r="B73" s="12" t="n">
        <v>35075</v>
      </c>
      <c r="C73" s="12"/>
      <c r="D73" s="12" t="n">
        <v>17765</v>
      </c>
      <c r="E73" s="12" t="n">
        <v>1066</v>
      </c>
      <c r="F73" s="12" t="n">
        <f aca="false">G73*0.04</f>
        <v>120</v>
      </c>
      <c r="G73" s="12" t="n">
        <f aca="false">SUM(H73:L73)</f>
        <v>3000</v>
      </c>
      <c r="H73" s="12"/>
      <c r="I73" s="12"/>
      <c r="J73" s="12" t="n">
        <v>3000</v>
      </c>
      <c r="K73" s="12"/>
      <c r="L73" s="12"/>
      <c r="M73" s="12"/>
      <c r="N73" s="12"/>
      <c r="O73" s="12"/>
      <c r="P73" s="15"/>
    </row>
  </sheetData>
  <mergeCells count="12">
    <mergeCell ref="A1:P1"/>
    <mergeCell ref="A2:P2"/>
    <mergeCell ref="A3:P3"/>
    <mergeCell ref="A4:A5"/>
    <mergeCell ref="D4:D5"/>
    <mergeCell ref="E4:E5"/>
    <mergeCell ref="F4:F5"/>
    <mergeCell ref="G4:G5"/>
    <mergeCell ref="H4:L4"/>
    <mergeCell ref="P4:P5"/>
    <mergeCell ref="P8:P11"/>
    <mergeCell ref="P43:P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5" activeCellId="0" sqref="J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true" outlineLevel="0" max="2" min="2" style="0" width="9.99"/>
    <col collapsed="false" customWidth="true" hidden="true" outlineLevel="0" max="3" min="3" style="0" width="5.36"/>
    <col collapsed="false" customWidth="true" hidden="false" outlineLevel="0" max="4" min="4" style="0" width="9.99"/>
    <col collapsed="false" customWidth="true" hidden="false" outlineLevel="0" max="12" min="12" style="0" width="10.24"/>
    <col collapsed="false" customWidth="false" hidden="true" outlineLevel="0" max="15" min="13" style="0" width="8.99"/>
    <col collapsed="false" customWidth="true" hidden="false" outlineLevel="0" max="16" min="16" style="0" width="13.62"/>
  </cols>
  <sheetData>
    <row r="1" customFormat="false" ht="36" hidden="false" customHeight="true" outlineLevel="0" collapsed="false">
      <c r="A1" s="24" t="s">
        <v>9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8"/>
      <c r="M3" s="9"/>
      <c r="N3" s="9"/>
      <c r="O3" s="9"/>
      <c r="P3" s="10" t="s">
        <v>9</v>
      </c>
    </row>
    <row r="4" customFormat="false" ht="29" hidden="false" customHeight="true" outlineLevel="0" collapsed="false">
      <c r="A4" s="5"/>
      <c r="B4" s="10" t="s">
        <v>10</v>
      </c>
      <c r="C4" s="10" t="s">
        <v>11</v>
      </c>
      <c r="D4" s="7"/>
      <c r="E4" s="7"/>
      <c r="F4" s="7"/>
      <c r="G4" s="7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2" t="s">
        <v>17</v>
      </c>
      <c r="N4" s="12" t="s">
        <v>18</v>
      </c>
      <c r="O4" s="12" t="s">
        <v>19</v>
      </c>
      <c r="P4" s="10"/>
    </row>
    <row r="5" customFormat="false" ht="22" hidden="false" customHeight="true" outlineLevel="0" collapsed="false">
      <c r="A5" s="12" t="s">
        <v>20</v>
      </c>
      <c r="B5" s="16" t="n">
        <f aca="false">SUM(B7:B72)/2</f>
        <v>2341585</v>
      </c>
      <c r="C5" s="12"/>
      <c r="D5" s="16" t="n">
        <f aca="false">SUM(D7:D72)/2</f>
        <v>433301</v>
      </c>
      <c r="E5" s="16" t="n">
        <f aca="false">SUM(E7:E72)/2</f>
        <v>33726</v>
      </c>
      <c r="F5" s="16" t="n">
        <f aca="false">SUM(F7:F72)/2</f>
        <v>5400</v>
      </c>
      <c r="G5" s="16" t="n">
        <f aca="false">SUM(G7:G72)/2</f>
        <v>135000</v>
      </c>
      <c r="H5" s="16" t="n">
        <f aca="false">SUM(H7:H72)/2</f>
        <v>22500</v>
      </c>
      <c r="I5" s="16" t="n">
        <f aca="false">SUM(I7:I72)/2</f>
        <v>25000</v>
      </c>
      <c r="J5" s="16" t="n">
        <f aca="false">SUM(J7:J72)/2</f>
        <v>37500</v>
      </c>
      <c r="K5" s="16" t="n">
        <f aca="false">SUM(K7:K72)/2</f>
        <v>25000</v>
      </c>
      <c r="L5" s="16" t="n">
        <f aca="false">SUM(L7:L72)/2</f>
        <v>25000</v>
      </c>
      <c r="M5" s="12"/>
      <c r="N5" s="12"/>
      <c r="O5" s="12"/>
      <c r="P5" s="14"/>
    </row>
    <row r="6" customFormat="false" ht="14.25" hidden="true" customHeight="false" outlineLevel="0" collapsed="false">
      <c r="A6" s="12"/>
      <c r="B6" s="12"/>
      <c r="C6" s="12"/>
      <c r="D6" s="16"/>
      <c r="E6" s="16"/>
      <c r="F6" s="12" t="n">
        <f aca="false">G6*0.04</f>
        <v>5400</v>
      </c>
      <c r="G6" s="16" t="n">
        <f aca="false">SUM(G7:G72)/2</f>
        <v>135000</v>
      </c>
      <c r="H6" s="16" t="n">
        <f aca="false">SUM(H7:H72)/2</f>
        <v>22500</v>
      </c>
      <c r="I6" s="16" t="n">
        <f aca="false">SUM(I7:I72)/2</f>
        <v>25000</v>
      </c>
      <c r="J6" s="16" t="n">
        <f aca="false">SUM(J7:J72)/2</f>
        <v>37500</v>
      </c>
      <c r="K6" s="16" t="n">
        <f aca="false">SUM(K7:K72)/2</f>
        <v>25000</v>
      </c>
      <c r="L6" s="16" t="n">
        <f aca="false">SUM(L7:L72)/2</f>
        <v>25000</v>
      </c>
      <c r="M6" s="12"/>
      <c r="N6" s="12"/>
      <c r="O6" s="12"/>
      <c r="P6" s="15"/>
    </row>
    <row r="7" customFormat="false" ht="15" hidden="false" customHeight="true" outlineLevel="0" collapsed="false">
      <c r="A7" s="16" t="s">
        <v>21</v>
      </c>
      <c r="B7" s="16" t="n">
        <f aca="false">SUM(B8:B10)</f>
        <v>22010</v>
      </c>
      <c r="C7" s="16"/>
      <c r="D7" s="17" t="n">
        <f aca="false">SUM(D8:D10)</f>
        <v>14500</v>
      </c>
      <c r="E7" s="17" t="n">
        <f aca="false">SUM(E8:E10)</f>
        <v>580</v>
      </c>
      <c r="F7" s="16"/>
      <c r="G7" s="16"/>
      <c r="H7" s="12"/>
      <c r="I7" s="12"/>
      <c r="J7" s="16"/>
      <c r="K7" s="12"/>
      <c r="L7" s="12"/>
      <c r="M7" s="12"/>
      <c r="N7" s="12"/>
      <c r="O7" s="12"/>
      <c r="P7" s="18" t="s">
        <v>22</v>
      </c>
    </row>
    <row r="8" customFormat="false" ht="15" hidden="false" customHeight="true" outlineLevel="0" collapsed="false">
      <c r="A8" s="19" t="s">
        <v>23</v>
      </c>
      <c r="B8" s="12" t="n">
        <v>9960</v>
      </c>
      <c r="C8" s="12"/>
      <c r="D8" s="12" t="n">
        <v>4500</v>
      </c>
      <c r="E8" s="12" t="n">
        <v>18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8"/>
    </row>
    <row r="9" customFormat="false" ht="15" hidden="false" customHeight="true" outlineLevel="0" collapsed="false">
      <c r="A9" s="19" t="s">
        <v>24</v>
      </c>
      <c r="B9" s="12" t="n">
        <v>12050</v>
      </c>
      <c r="C9" s="12"/>
      <c r="D9" s="12" t="n">
        <v>5000</v>
      </c>
      <c r="E9" s="12" t="n">
        <v>20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8"/>
    </row>
    <row r="10" customFormat="false" ht="15" hidden="false" customHeight="true" outlineLevel="0" collapsed="false">
      <c r="A10" s="19" t="s">
        <v>25</v>
      </c>
      <c r="B10" s="12" t="n">
        <v>0</v>
      </c>
      <c r="C10" s="12"/>
      <c r="D10" s="12" t="n">
        <v>5000</v>
      </c>
      <c r="E10" s="12" t="n">
        <v>20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8"/>
    </row>
    <row r="11" customFormat="false" ht="15" hidden="false" customHeight="true" outlineLevel="0" collapsed="false">
      <c r="A11" s="16" t="s">
        <v>26</v>
      </c>
      <c r="B11" s="16" t="n">
        <f aca="false">SUM(B12:B19)</f>
        <v>226375</v>
      </c>
      <c r="C11" s="16"/>
      <c r="D11" s="16" t="n">
        <f aca="false">SUM(D12:D19)</f>
        <v>29000</v>
      </c>
      <c r="E11" s="16" t="n">
        <f aca="false">SUM(E12:E19)</f>
        <v>1120</v>
      </c>
      <c r="F11" s="16" t="n">
        <f aca="false">SUM(F12:F19)</f>
        <v>560</v>
      </c>
      <c r="G11" s="16" t="n">
        <f aca="false">SUM(G12:G19)</f>
        <v>14000</v>
      </c>
      <c r="H11" s="16"/>
      <c r="I11" s="16"/>
      <c r="J11" s="16"/>
      <c r="K11" s="16"/>
      <c r="L11" s="16" t="n">
        <f aca="false">SUM(L12:L19)</f>
        <v>14000</v>
      </c>
      <c r="M11" s="12"/>
      <c r="N11" s="12"/>
      <c r="O11" s="12"/>
      <c r="P11" s="15"/>
    </row>
    <row r="12" customFormat="false" ht="15" hidden="false" customHeight="true" outlineLevel="0" collapsed="false">
      <c r="A12" s="19" t="s">
        <v>27</v>
      </c>
      <c r="B12" s="12" t="n">
        <v>7725</v>
      </c>
      <c r="C12" s="12"/>
      <c r="D12" s="12" t="n">
        <v>2000</v>
      </c>
      <c r="E12" s="12" t="n">
        <f aca="false">D12*0.04</f>
        <v>8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5"/>
    </row>
    <row r="13" customFormat="false" ht="15" hidden="false" customHeight="true" outlineLevel="0" collapsed="false">
      <c r="A13" s="19" t="s">
        <v>28</v>
      </c>
      <c r="B13" s="12" t="n">
        <v>24300</v>
      </c>
      <c r="C13" s="12"/>
      <c r="D13" s="12" t="n">
        <v>8000</v>
      </c>
      <c r="E13" s="12" t="n">
        <f aca="false">D13*0.04</f>
        <v>320</v>
      </c>
      <c r="F13" s="12" t="n">
        <f aca="false">G13*0.04</f>
        <v>80</v>
      </c>
      <c r="G13" s="12" t="n">
        <f aca="false">SUM(H13:L13)</f>
        <v>2000</v>
      </c>
      <c r="H13" s="12"/>
      <c r="I13" s="12"/>
      <c r="J13" s="12"/>
      <c r="K13" s="12"/>
      <c r="L13" s="12" t="n">
        <v>2000</v>
      </c>
      <c r="M13" s="12"/>
      <c r="N13" s="12"/>
      <c r="O13" s="12"/>
      <c r="P13" s="15"/>
    </row>
    <row r="14" customFormat="false" ht="15" hidden="false" customHeight="true" outlineLevel="0" collapsed="false">
      <c r="A14" s="19" t="s">
        <v>29</v>
      </c>
      <c r="B14" s="12" t="n">
        <v>26275</v>
      </c>
      <c r="C14" s="12"/>
      <c r="D14" s="12" t="n">
        <v>1000</v>
      </c>
      <c r="E14" s="12" t="n">
        <f aca="false">D14*0.04</f>
        <v>40</v>
      </c>
      <c r="F14" s="12" t="n">
        <f aca="false">G14*0.04</f>
        <v>40</v>
      </c>
      <c r="G14" s="12" t="n">
        <f aca="false">SUM(H14:L14)</f>
        <v>1000</v>
      </c>
      <c r="H14" s="12"/>
      <c r="I14" s="12"/>
      <c r="J14" s="12"/>
      <c r="K14" s="12"/>
      <c r="L14" s="12" t="n">
        <v>1000</v>
      </c>
      <c r="M14" s="12"/>
      <c r="N14" s="12"/>
      <c r="O14" s="12"/>
      <c r="P14" s="15"/>
    </row>
    <row r="15" customFormat="false" ht="15" hidden="false" customHeight="true" outlineLevel="0" collapsed="false">
      <c r="A15" s="19" t="s">
        <v>30</v>
      </c>
      <c r="B15" s="12" t="n">
        <v>56125</v>
      </c>
      <c r="C15" s="12" t="s">
        <v>31</v>
      </c>
      <c r="D15" s="12" t="n">
        <v>6000</v>
      </c>
      <c r="E15" s="12" t="n">
        <f aca="false">D15*0.04</f>
        <v>240</v>
      </c>
      <c r="F15" s="12" t="n">
        <f aca="false">G15*0.04</f>
        <v>80</v>
      </c>
      <c r="G15" s="12" t="n">
        <f aca="false">SUM(H15:L15)</f>
        <v>2000</v>
      </c>
      <c r="H15" s="12"/>
      <c r="I15" s="12"/>
      <c r="J15" s="12"/>
      <c r="K15" s="12"/>
      <c r="L15" s="12" t="n">
        <v>2000</v>
      </c>
      <c r="M15" s="12"/>
      <c r="N15" s="12"/>
      <c r="O15" s="12"/>
      <c r="P15" s="15"/>
    </row>
    <row r="16" customFormat="false" ht="15" hidden="false" customHeight="true" outlineLevel="0" collapsed="false">
      <c r="A16" s="19" t="s">
        <v>32</v>
      </c>
      <c r="B16" s="12" t="n">
        <v>25250</v>
      </c>
      <c r="C16" s="12"/>
      <c r="D16" s="12" t="n">
        <v>2000</v>
      </c>
      <c r="E16" s="12" t="n">
        <f aca="false">D16*0.04</f>
        <v>8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0"/>
    </row>
    <row r="17" customFormat="false" ht="15" hidden="false" customHeight="true" outlineLevel="0" collapsed="false">
      <c r="A17" s="19" t="s">
        <v>33</v>
      </c>
      <c r="B17" s="12" t="n">
        <v>27525</v>
      </c>
      <c r="C17" s="12"/>
      <c r="D17" s="12" t="n">
        <v>6000</v>
      </c>
      <c r="E17" s="12" t="n">
        <v>200</v>
      </c>
      <c r="F17" s="12" t="n">
        <f aca="false">G17*0.04</f>
        <v>200</v>
      </c>
      <c r="G17" s="12" t="n">
        <f aca="false">SUM(H17:L17)</f>
        <v>5000</v>
      </c>
      <c r="H17" s="12"/>
      <c r="I17" s="12"/>
      <c r="J17" s="12"/>
      <c r="K17" s="12"/>
      <c r="L17" s="12" t="n">
        <v>5000</v>
      </c>
      <c r="M17" s="12"/>
      <c r="N17" s="12"/>
      <c r="O17" s="12"/>
      <c r="P17" s="15"/>
    </row>
    <row r="18" customFormat="false" ht="15" hidden="false" customHeight="true" outlineLevel="0" collapsed="false">
      <c r="A18" s="19" t="s">
        <v>34</v>
      </c>
      <c r="B18" s="12" t="n">
        <v>32725</v>
      </c>
      <c r="C18" s="12"/>
      <c r="D18" s="12" t="n">
        <v>1000</v>
      </c>
      <c r="E18" s="12" t="n">
        <f aca="false">D18*0.04</f>
        <v>40</v>
      </c>
      <c r="F18" s="12" t="n">
        <f aca="false">G18*0.04</f>
        <v>40</v>
      </c>
      <c r="G18" s="12" t="n">
        <f aca="false">SUM(H18:L18)</f>
        <v>1000</v>
      </c>
      <c r="H18" s="12"/>
      <c r="I18" s="12"/>
      <c r="J18" s="12"/>
      <c r="K18" s="12"/>
      <c r="L18" s="12" t="n">
        <v>1000</v>
      </c>
      <c r="M18" s="12"/>
      <c r="N18" s="12"/>
      <c r="O18" s="12"/>
      <c r="P18" s="15"/>
    </row>
    <row r="19" customFormat="false" ht="15" hidden="false" customHeight="true" outlineLevel="0" collapsed="false">
      <c r="A19" s="19" t="s">
        <v>35</v>
      </c>
      <c r="B19" s="12" t="n">
        <v>26450</v>
      </c>
      <c r="C19" s="12" t="s">
        <v>31</v>
      </c>
      <c r="D19" s="12" t="n">
        <v>3000</v>
      </c>
      <c r="E19" s="12" t="n">
        <v>120</v>
      </c>
      <c r="F19" s="12" t="n">
        <f aca="false">G19*0.04</f>
        <v>120</v>
      </c>
      <c r="G19" s="12" t="n">
        <f aca="false">SUM(H19:L19)</f>
        <v>3000</v>
      </c>
      <c r="H19" s="12"/>
      <c r="I19" s="12"/>
      <c r="J19" s="12"/>
      <c r="K19" s="12"/>
      <c r="L19" s="12" t="n">
        <v>3000</v>
      </c>
      <c r="M19" s="12"/>
      <c r="N19" s="12"/>
      <c r="O19" s="12"/>
      <c r="P19" s="15"/>
    </row>
    <row r="20" customFormat="false" ht="15" hidden="false" customHeight="true" outlineLevel="0" collapsed="false">
      <c r="A20" s="16" t="s">
        <v>36</v>
      </c>
      <c r="B20" s="16" t="n">
        <f aca="false">SUM(B21:B24)</f>
        <v>384975</v>
      </c>
      <c r="C20" s="16"/>
      <c r="D20" s="16" t="n">
        <f aca="false">SUM(D21:D25)</f>
        <v>56000</v>
      </c>
      <c r="E20" s="16" t="n">
        <f aca="false">SUM(E21:E25)</f>
        <v>2160</v>
      </c>
      <c r="F20" s="16" t="n">
        <f aca="false">SUM(F21:F25)</f>
        <v>1120</v>
      </c>
      <c r="G20" s="16" t="n">
        <f aca="false">SUM(G21:G25)</f>
        <v>28000</v>
      </c>
      <c r="H20" s="16" t="n">
        <f aca="false">SUM(H21:H25)</f>
        <v>8000</v>
      </c>
      <c r="I20" s="16" t="n">
        <f aca="false">SUM(I21:I25)</f>
        <v>20000</v>
      </c>
      <c r="J20" s="12"/>
      <c r="K20" s="12"/>
      <c r="L20" s="12"/>
      <c r="M20" s="12"/>
      <c r="N20" s="12"/>
      <c r="O20" s="12"/>
      <c r="P20" s="15"/>
    </row>
    <row r="21" customFormat="false" ht="15" hidden="false" customHeight="true" outlineLevel="0" collapsed="false">
      <c r="A21" s="19" t="s">
        <v>37</v>
      </c>
      <c r="B21" s="12" t="n">
        <v>128075</v>
      </c>
      <c r="C21" s="12" t="s">
        <v>31</v>
      </c>
      <c r="D21" s="12" t="n">
        <v>30000</v>
      </c>
      <c r="E21" s="12" t="n">
        <v>1200</v>
      </c>
      <c r="F21" s="12" t="n">
        <f aca="false">G21*0.04</f>
        <v>400</v>
      </c>
      <c r="G21" s="12" t="n">
        <f aca="false">SUM(H21:L21)</f>
        <v>10000</v>
      </c>
      <c r="H21" s="12" t="n">
        <v>5000</v>
      </c>
      <c r="I21" s="12" t="n">
        <v>5000</v>
      </c>
      <c r="J21" s="12"/>
      <c r="K21" s="12"/>
      <c r="L21" s="12"/>
      <c r="M21" s="12"/>
      <c r="N21" s="12"/>
      <c r="O21" s="12"/>
      <c r="P21" s="15"/>
    </row>
    <row r="22" customFormat="false" ht="15" hidden="false" customHeight="true" outlineLevel="0" collapsed="false">
      <c r="A22" s="19" t="s">
        <v>38</v>
      </c>
      <c r="B22" s="12" t="n">
        <v>80225</v>
      </c>
      <c r="C22" s="12"/>
      <c r="D22" s="12" t="n">
        <v>8000</v>
      </c>
      <c r="E22" s="12" t="n">
        <v>320</v>
      </c>
      <c r="F22" s="12" t="n">
        <f aca="false">G22*0.04</f>
        <v>80</v>
      </c>
      <c r="G22" s="12" t="n">
        <f aca="false">SUM(H22:L22)</f>
        <v>2000</v>
      </c>
      <c r="H22" s="12" t="n">
        <v>2000</v>
      </c>
      <c r="I22" s="12"/>
      <c r="J22" s="12"/>
      <c r="K22" s="12"/>
      <c r="L22" s="12"/>
      <c r="M22" s="12"/>
      <c r="N22" s="12"/>
      <c r="O22" s="12"/>
      <c r="P22" s="15"/>
    </row>
    <row r="23" customFormat="false" ht="15" hidden="false" customHeight="true" outlineLevel="0" collapsed="false">
      <c r="A23" s="19" t="s">
        <v>39</v>
      </c>
      <c r="B23" s="12" t="n">
        <v>71075</v>
      </c>
      <c r="C23" s="12" t="s">
        <v>31</v>
      </c>
      <c r="D23" s="12" t="n">
        <v>7000</v>
      </c>
      <c r="E23" s="12" t="n">
        <v>200</v>
      </c>
      <c r="F23" s="12" t="n">
        <f aca="false">G23*0.04</f>
        <v>240</v>
      </c>
      <c r="G23" s="12" t="n">
        <f aca="false">SUM(H23:L23)</f>
        <v>6000</v>
      </c>
      <c r="H23" s="12" t="n">
        <v>1000</v>
      </c>
      <c r="I23" s="12" t="n">
        <v>5000</v>
      </c>
      <c r="J23" s="12"/>
      <c r="K23" s="12"/>
      <c r="L23" s="12"/>
      <c r="M23" s="12"/>
      <c r="N23" s="12"/>
      <c r="O23" s="12"/>
      <c r="P23" s="15"/>
    </row>
    <row r="24" customFormat="false" ht="15" hidden="false" customHeight="true" outlineLevel="0" collapsed="false">
      <c r="A24" s="19" t="s">
        <v>40</v>
      </c>
      <c r="B24" s="12" t="n">
        <v>105600</v>
      </c>
      <c r="C24" s="12" t="s">
        <v>31</v>
      </c>
      <c r="D24" s="12" t="n">
        <v>8000</v>
      </c>
      <c r="E24" s="12" t="n">
        <v>320</v>
      </c>
      <c r="F24" s="12" t="n">
        <f aca="false">G24*0.04</f>
        <v>280</v>
      </c>
      <c r="G24" s="12" t="n">
        <f aca="false">SUM(H24:L24)</f>
        <v>7000</v>
      </c>
      <c r="H24" s="12"/>
      <c r="I24" s="12" t="n">
        <v>7000</v>
      </c>
      <c r="J24" s="12"/>
      <c r="K24" s="12"/>
      <c r="L24" s="12"/>
      <c r="M24" s="12"/>
      <c r="N24" s="12"/>
      <c r="O24" s="12"/>
      <c r="P24" s="15"/>
    </row>
    <row r="25" customFormat="false" ht="15" hidden="false" customHeight="true" outlineLevel="0" collapsed="false">
      <c r="A25" s="19" t="s">
        <v>41</v>
      </c>
      <c r="B25" s="12"/>
      <c r="C25" s="12"/>
      <c r="D25" s="12" t="n">
        <v>3000</v>
      </c>
      <c r="E25" s="12" t="n">
        <v>120</v>
      </c>
      <c r="F25" s="12" t="n">
        <v>120</v>
      </c>
      <c r="G25" s="12" t="n">
        <v>3000</v>
      </c>
      <c r="H25" s="12"/>
      <c r="I25" s="12" t="n">
        <v>3000</v>
      </c>
      <c r="J25" s="12"/>
      <c r="K25" s="12"/>
      <c r="L25" s="12"/>
      <c r="M25" s="12"/>
      <c r="N25" s="12"/>
      <c r="O25" s="12"/>
      <c r="P25" s="15"/>
    </row>
    <row r="26" customFormat="false" ht="15" hidden="false" customHeight="true" outlineLevel="0" collapsed="false">
      <c r="A26" s="16" t="s">
        <v>42</v>
      </c>
      <c r="B26" s="16" t="n">
        <f aca="false">SUM(B27:B34)</f>
        <v>505850</v>
      </c>
      <c r="C26" s="16"/>
      <c r="D26" s="16" t="n">
        <f aca="false">SUM(D27:D34)</f>
        <v>160235</v>
      </c>
      <c r="E26" s="16" t="n">
        <f aca="false">SUM(E27:E34)</f>
        <v>22609</v>
      </c>
      <c r="F26" s="16" t="n">
        <f aca="false">SUM(F27:F34)</f>
        <v>1380</v>
      </c>
      <c r="G26" s="16" t="n">
        <f aca="false">SUM(G27:G34)</f>
        <v>34500</v>
      </c>
      <c r="H26" s="16" t="n">
        <f aca="false">SUM(H27:H34)</f>
        <v>12000</v>
      </c>
      <c r="I26" s="16"/>
      <c r="J26" s="16" t="n">
        <f aca="false">SUM(J27:J34)</f>
        <v>22500</v>
      </c>
      <c r="K26" s="12"/>
      <c r="L26" s="12"/>
      <c r="M26" s="12"/>
      <c r="N26" s="12"/>
      <c r="O26" s="12"/>
      <c r="P26" s="15"/>
    </row>
    <row r="27" customFormat="false" ht="15" hidden="false" customHeight="true" outlineLevel="0" collapsed="false">
      <c r="A27" s="19" t="s">
        <v>43</v>
      </c>
      <c r="B27" s="12" t="n">
        <v>20900</v>
      </c>
      <c r="C27" s="12" t="s">
        <v>31</v>
      </c>
      <c r="D27" s="12" t="n">
        <v>14079</v>
      </c>
      <c r="E27" s="12" t="n">
        <v>563</v>
      </c>
      <c r="F27" s="12" t="n">
        <f aca="false">G27*0.04</f>
        <v>60</v>
      </c>
      <c r="G27" s="12" t="n">
        <f aca="false">SUM(H27:L27)</f>
        <v>1500</v>
      </c>
      <c r="H27" s="12"/>
      <c r="I27" s="12"/>
      <c r="J27" s="12" t="n">
        <v>1500</v>
      </c>
      <c r="K27" s="12"/>
      <c r="L27" s="12"/>
      <c r="M27" s="12"/>
      <c r="N27" s="12"/>
      <c r="O27" s="12"/>
      <c r="P27" s="15"/>
    </row>
    <row r="28" customFormat="false" ht="15" hidden="false" customHeight="true" outlineLevel="0" collapsed="false">
      <c r="A28" s="19" t="s">
        <v>44</v>
      </c>
      <c r="B28" s="12" t="n">
        <v>51750</v>
      </c>
      <c r="C28" s="12"/>
      <c r="D28" s="12" t="n">
        <v>20000</v>
      </c>
      <c r="E28" s="12" t="n">
        <v>800</v>
      </c>
      <c r="F28" s="12" t="n">
        <f aca="false">G28*0.04</f>
        <v>120</v>
      </c>
      <c r="G28" s="12" t="n">
        <f aca="false">SUM(H28:L28)</f>
        <v>3000</v>
      </c>
      <c r="H28" s="12"/>
      <c r="I28" s="12"/>
      <c r="J28" s="12" t="n">
        <v>3000</v>
      </c>
      <c r="K28" s="12"/>
      <c r="L28" s="12"/>
      <c r="M28" s="12"/>
      <c r="N28" s="12"/>
      <c r="O28" s="12"/>
      <c r="P28" s="15"/>
    </row>
    <row r="29" customFormat="false" ht="15" hidden="false" customHeight="true" outlineLevel="0" collapsed="false">
      <c r="A29" s="19" t="s">
        <v>45</v>
      </c>
      <c r="B29" s="12" t="n">
        <v>9275</v>
      </c>
      <c r="C29" s="12"/>
      <c r="D29" s="12" t="n">
        <v>20000</v>
      </c>
      <c r="E29" s="12" t="n">
        <v>800</v>
      </c>
      <c r="F29" s="12" t="n">
        <f aca="false">G29*0.04</f>
        <v>120</v>
      </c>
      <c r="G29" s="12" t="n">
        <f aca="false">SUM(H29:L29)</f>
        <v>3000</v>
      </c>
      <c r="H29" s="12"/>
      <c r="I29" s="12"/>
      <c r="J29" s="12" t="n">
        <v>3000</v>
      </c>
      <c r="K29" s="12"/>
      <c r="L29" s="12"/>
      <c r="M29" s="12"/>
      <c r="N29" s="12"/>
      <c r="O29" s="12"/>
      <c r="P29" s="15"/>
    </row>
    <row r="30" customFormat="false" ht="15" hidden="false" customHeight="true" outlineLevel="0" collapsed="false">
      <c r="A30" s="19" t="s">
        <v>46</v>
      </c>
      <c r="B30" s="12" t="n">
        <v>61250</v>
      </c>
      <c r="C30" s="12" t="s">
        <v>31</v>
      </c>
      <c r="D30" s="12" t="n">
        <v>20000</v>
      </c>
      <c r="E30" s="12" t="n">
        <v>800</v>
      </c>
      <c r="F30" s="12" t="n">
        <f aca="false">G30*0.04</f>
        <v>200</v>
      </c>
      <c r="G30" s="12" t="n">
        <f aca="false">SUM(H30:L30)</f>
        <v>5000</v>
      </c>
      <c r="H30" s="12"/>
      <c r="I30" s="12"/>
      <c r="J30" s="12" t="n">
        <v>5000</v>
      </c>
      <c r="K30" s="12"/>
      <c r="L30" s="12"/>
      <c r="M30" s="12"/>
      <c r="N30" s="12"/>
      <c r="O30" s="12"/>
      <c r="P30" s="15"/>
    </row>
    <row r="31" customFormat="false" ht="15" hidden="false" customHeight="true" outlineLevel="0" collapsed="false">
      <c r="A31" s="19" t="s">
        <v>47</v>
      </c>
      <c r="B31" s="12" t="n">
        <v>9250</v>
      </c>
      <c r="C31" s="12" t="s">
        <v>31</v>
      </c>
      <c r="D31" s="12" t="n">
        <v>8156</v>
      </c>
      <c r="E31" s="12" t="n">
        <v>326</v>
      </c>
      <c r="F31" s="12" t="n">
        <f aca="false">G31*0.04</f>
        <v>80</v>
      </c>
      <c r="G31" s="12" t="n">
        <f aca="false">SUM(H31:L31)</f>
        <v>2000</v>
      </c>
      <c r="H31" s="12"/>
      <c r="I31" s="12"/>
      <c r="J31" s="12" t="n">
        <v>2000</v>
      </c>
      <c r="K31" s="12"/>
      <c r="L31" s="12"/>
      <c r="M31" s="12"/>
      <c r="N31" s="12"/>
      <c r="O31" s="12"/>
      <c r="P31" s="15"/>
    </row>
    <row r="32" customFormat="false" ht="15" hidden="false" customHeight="true" outlineLevel="0" collapsed="false">
      <c r="A32" s="19" t="s">
        <v>48</v>
      </c>
      <c r="B32" s="12" t="n">
        <v>123375</v>
      </c>
      <c r="C32" s="12" t="s">
        <v>31</v>
      </c>
      <c r="D32" s="12" t="n">
        <v>45000</v>
      </c>
      <c r="E32" s="12" t="n">
        <v>18000</v>
      </c>
      <c r="F32" s="12" t="n">
        <f aca="false">G32*0.04</f>
        <v>200</v>
      </c>
      <c r="G32" s="12" t="n">
        <f aca="false">SUM(H32:L32)</f>
        <v>5000</v>
      </c>
      <c r="H32" s="12"/>
      <c r="I32" s="12"/>
      <c r="J32" s="12" t="n">
        <v>5000</v>
      </c>
      <c r="K32" s="12"/>
      <c r="L32" s="12"/>
      <c r="M32" s="12"/>
      <c r="N32" s="12"/>
      <c r="O32" s="12"/>
      <c r="P32" s="15"/>
    </row>
    <row r="33" customFormat="false" ht="15" hidden="false" customHeight="true" outlineLevel="0" collapsed="false">
      <c r="A33" s="19" t="s">
        <v>49</v>
      </c>
      <c r="B33" s="12" t="n">
        <v>96200</v>
      </c>
      <c r="C33" s="12"/>
      <c r="D33" s="12" t="n">
        <v>20000</v>
      </c>
      <c r="E33" s="12" t="n">
        <v>800</v>
      </c>
      <c r="F33" s="12" t="n">
        <f aca="false">G33*0.04</f>
        <v>200</v>
      </c>
      <c r="G33" s="12" t="n">
        <f aca="false">SUM(H33:L33)</f>
        <v>5000</v>
      </c>
      <c r="H33" s="12" t="n">
        <v>5000</v>
      </c>
      <c r="I33" s="12"/>
      <c r="J33" s="12"/>
      <c r="K33" s="12"/>
      <c r="L33" s="12"/>
      <c r="M33" s="12"/>
      <c r="N33" s="12"/>
      <c r="O33" s="12"/>
      <c r="P33" s="15"/>
    </row>
    <row r="34" customFormat="false" ht="15" hidden="false" customHeight="true" outlineLevel="0" collapsed="false">
      <c r="A34" s="19" t="s">
        <v>50</v>
      </c>
      <c r="B34" s="12" t="n">
        <v>133850</v>
      </c>
      <c r="C34" s="12"/>
      <c r="D34" s="12" t="n">
        <v>13000</v>
      </c>
      <c r="E34" s="12" t="n">
        <v>520</v>
      </c>
      <c r="F34" s="12" t="n">
        <f aca="false">G34*0.04</f>
        <v>400</v>
      </c>
      <c r="G34" s="12" t="n">
        <f aca="false">SUM(H34:L34)</f>
        <v>10000</v>
      </c>
      <c r="H34" s="12" t="n">
        <v>7000</v>
      </c>
      <c r="I34" s="12"/>
      <c r="J34" s="12" t="n">
        <v>3000</v>
      </c>
      <c r="K34" s="12"/>
      <c r="L34" s="12"/>
      <c r="M34" s="12"/>
      <c r="N34" s="12"/>
      <c r="O34" s="12"/>
      <c r="P34" s="15"/>
    </row>
    <row r="35" customFormat="false" ht="15" hidden="false" customHeight="true" outlineLevel="0" collapsed="false">
      <c r="A35" s="16" t="s">
        <v>51</v>
      </c>
      <c r="B35" s="16" t="n">
        <f aca="false">SUM(B36:B41)</f>
        <v>91190</v>
      </c>
      <c r="C35" s="16"/>
      <c r="D35" s="16" t="n">
        <f aca="false">SUM(D36:D41)</f>
        <v>31620</v>
      </c>
      <c r="E35" s="16" t="n">
        <f aca="false">SUM(E36:E41)</f>
        <v>1265</v>
      </c>
      <c r="F35" s="16" t="n">
        <f aca="false">SUM(F36:F41)</f>
        <v>240</v>
      </c>
      <c r="G35" s="16" t="n">
        <f aca="false">SUM(G36:G41)</f>
        <v>6000</v>
      </c>
      <c r="H35" s="16" t="n">
        <f aca="false">SUM(H36:H41)</f>
        <v>1000</v>
      </c>
      <c r="I35" s="16" t="n">
        <f aca="false">SUM(I36:I41)</f>
        <v>5000</v>
      </c>
      <c r="J35" s="12"/>
      <c r="K35" s="12"/>
      <c r="L35" s="12"/>
      <c r="M35" s="12"/>
      <c r="N35" s="12"/>
      <c r="O35" s="12"/>
      <c r="P35" s="15"/>
    </row>
    <row r="36" customFormat="false" ht="15" hidden="false" customHeight="true" outlineLevel="0" collapsed="false">
      <c r="A36" s="19" t="s">
        <v>52</v>
      </c>
      <c r="B36" s="12" t="n">
        <v>11535</v>
      </c>
      <c r="C36" s="12"/>
      <c r="D36" s="12" t="n">
        <v>1230</v>
      </c>
      <c r="E36" s="12" t="n">
        <v>49</v>
      </c>
      <c r="F36" s="12" t="n">
        <f aca="false">G36*0.04</f>
        <v>40</v>
      </c>
      <c r="G36" s="12" t="n">
        <f aca="false">SUM(H36:L36)</f>
        <v>1000</v>
      </c>
      <c r="H36" s="12" t="n">
        <v>1000</v>
      </c>
      <c r="I36" s="12"/>
      <c r="J36" s="12"/>
      <c r="K36" s="12"/>
      <c r="L36" s="12"/>
      <c r="M36" s="12"/>
      <c r="N36" s="12"/>
      <c r="O36" s="12"/>
      <c r="P36" s="15"/>
    </row>
    <row r="37" customFormat="false" ht="15" hidden="false" customHeight="true" outlineLevel="0" collapsed="false">
      <c r="A37" s="19" t="s">
        <v>53</v>
      </c>
      <c r="B37" s="12" t="n">
        <v>13225</v>
      </c>
      <c r="C37" s="12"/>
      <c r="D37" s="12" t="n">
        <v>5000</v>
      </c>
      <c r="E37" s="12" t="n">
        <v>200</v>
      </c>
      <c r="F37" s="12" t="n">
        <f aca="false">G37*0.04</f>
        <v>40</v>
      </c>
      <c r="G37" s="12" t="n">
        <f aca="false">SUM(H37:L37)</f>
        <v>1000</v>
      </c>
      <c r="H37" s="12"/>
      <c r="I37" s="12" t="n">
        <v>1000</v>
      </c>
      <c r="J37" s="12"/>
      <c r="K37" s="12"/>
      <c r="L37" s="12"/>
      <c r="M37" s="12"/>
      <c r="N37" s="12"/>
      <c r="O37" s="12"/>
      <c r="P37" s="15"/>
    </row>
    <row r="38" customFormat="false" ht="15" hidden="false" customHeight="true" outlineLevel="0" collapsed="false">
      <c r="A38" s="19" t="s">
        <v>54</v>
      </c>
      <c r="B38" s="12" t="n">
        <v>44150</v>
      </c>
      <c r="C38" s="12"/>
      <c r="D38" s="12" t="n">
        <v>2500</v>
      </c>
      <c r="E38" s="12" t="n">
        <v>100</v>
      </c>
      <c r="F38" s="12" t="n">
        <f aca="false">G38*0.04</f>
        <v>40</v>
      </c>
      <c r="G38" s="12" t="n">
        <f aca="false">SUM(H38:L38)</f>
        <v>1000</v>
      </c>
      <c r="H38" s="12"/>
      <c r="I38" s="12" t="n">
        <v>1000</v>
      </c>
      <c r="J38" s="12"/>
      <c r="K38" s="12"/>
      <c r="L38" s="12"/>
      <c r="M38" s="12"/>
      <c r="N38" s="12"/>
      <c r="O38" s="12"/>
      <c r="P38" s="15"/>
    </row>
    <row r="39" customFormat="false" ht="15" hidden="false" customHeight="true" outlineLevel="0" collapsed="false">
      <c r="A39" s="19" t="s">
        <v>55</v>
      </c>
      <c r="B39" s="12" t="n">
        <v>11160</v>
      </c>
      <c r="C39" s="12"/>
      <c r="D39" s="12" t="n">
        <v>15740</v>
      </c>
      <c r="E39" s="12" t="n">
        <v>630</v>
      </c>
      <c r="F39" s="12" t="n">
        <f aca="false">G39*0.04</f>
        <v>40</v>
      </c>
      <c r="G39" s="12" t="n">
        <f aca="false">SUM(H39:L39)</f>
        <v>1000</v>
      </c>
      <c r="H39" s="12"/>
      <c r="I39" s="12" t="n">
        <v>1000</v>
      </c>
      <c r="J39" s="12"/>
      <c r="K39" s="12"/>
      <c r="L39" s="12"/>
      <c r="M39" s="12"/>
      <c r="N39" s="12"/>
      <c r="O39" s="12"/>
      <c r="P39" s="15"/>
    </row>
    <row r="40" customFormat="false" ht="15" hidden="false" customHeight="true" outlineLevel="0" collapsed="false">
      <c r="A40" s="19" t="s">
        <v>56</v>
      </c>
      <c r="B40" s="12" t="n">
        <v>7450</v>
      </c>
      <c r="C40" s="12"/>
      <c r="D40" s="12" t="n">
        <v>5000</v>
      </c>
      <c r="E40" s="12" t="n">
        <v>200</v>
      </c>
      <c r="F40" s="12" t="n">
        <f aca="false">G40*0.04</f>
        <v>80</v>
      </c>
      <c r="G40" s="12" t="n">
        <f aca="false">SUM(H40:L40)</f>
        <v>2000</v>
      </c>
      <c r="H40" s="12"/>
      <c r="I40" s="12" t="n">
        <v>2000</v>
      </c>
      <c r="J40" s="12"/>
      <c r="K40" s="12"/>
      <c r="L40" s="12"/>
      <c r="M40" s="12"/>
      <c r="N40" s="12"/>
      <c r="O40" s="12"/>
      <c r="P40" s="15"/>
    </row>
    <row r="41" customFormat="false" ht="15" hidden="false" customHeight="true" outlineLevel="0" collapsed="false">
      <c r="A41" s="19" t="s">
        <v>57</v>
      </c>
      <c r="B41" s="12" t="n">
        <v>3670</v>
      </c>
      <c r="C41" s="12"/>
      <c r="D41" s="12" t="n">
        <v>2150</v>
      </c>
      <c r="E41" s="12" t="n">
        <v>86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5"/>
    </row>
    <row r="42" customFormat="false" ht="15" hidden="false" customHeight="true" outlineLevel="0" collapsed="false">
      <c r="A42" s="16" t="s">
        <v>58</v>
      </c>
      <c r="B42" s="16" t="n">
        <f aca="false">SUM(B43:B45)</f>
        <v>112780</v>
      </c>
      <c r="C42" s="16"/>
      <c r="D42" s="16" t="n">
        <f aca="false">SUM(D43:D45)</f>
        <v>33100</v>
      </c>
      <c r="E42" s="16" t="n">
        <f aca="false">SUM(E43:E45)</f>
        <v>1324</v>
      </c>
      <c r="F42" s="16"/>
      <c r="G42" s="16"/>
      <c r="H42" s="16"/>
      <c r="I42" s="16"/>
      <c r="J42" s="16"/>
      <c r="K42" s="12"/>
      <c r="L42" s="21"/>
      <c r="M42" s="12"/>
      <c r="N42" s="12"/>
      <c r="O42" s="12"/>
      <c r="P42" s="22" t="s">
        <v>59</v>
      </c>
    </row>
    <row r="43" customFormat="false" ht="15" hidden="false" customHeight="true" outlineLevel="0" collapsed="false">
      <c r="A43" s="19" t="s">
        <v>60</v>
      </c>
      <c r="B43" s="12" t="n">
        <v>10665</v>
      </c>
      <c r="C43" s="12"/>
      <c r="D43" s="12" t="n">
        <v>13000</v>
      </c>
      <c r="E43" s="12" t="n">
        <v>520</v>
      </c>
      <c r="F43" s="16"/>
      <c r="G43" s="16"/>
      <c r="H43" s="12"/>
      <c r="I43" s="12"/>
      <c r="J43" s="12"/>
      <c r="K43" s="12"/>
      <c r="L43" s="21"/>
      <c r="M43" s="12"/>
      <c r="N43" s="12"/>
      <c r="O43" s="12"/>
      <c r="P43" s="22"/>
    </row>
    <row r="44" customFormat="false" ht="15" hidden="false" customHeight="true" outlineLevel="0" collapsed="false">
      <c r="A44" s="19" t="s">
        <v>61</v>
      </c>
      <c r="B44" s="12" t="n">
        <v>97125</v>
      </c>
      <c r="C44" s="12"/>
      <c r="D44" s="12" t="n">
        <v>10100</v>
      </c>
      <c r="E44" s="12" t="n">
        <v>404</v>
      </c>
      <c r="F44" s="16"/>
      <c r="G44" s="16"/>
      <c r="H44" s="12"/>
      <c r="I44" s="12"/>
      <c r="J44" s="12"/>
      <c r="K44" s="12"/>
      <c r="L44" s="21"/>
      <c r="M44" s="12"/>
      <c r="N44" s="12"/>
      <c r="O44" s="12"/>
      <c r="P44" s="22"/>
    </row>
    <row r="45" customFormat="false" ht="15" hidden="false" customHeight="true" outlineLevel="0" collapsed="false">
      <c r="A45" s="19" t="s">
        <v>62</v>
      </c>
      <c r="B45" s="12" t="n">
        <v>4990</v>
      </c>
      <c r="C45" s="12"/>
      <c r="D45" s="12" t="n">
        <v>10000</v>
      </c>
      <c r="E45" s="12" t="n">
        <v>400</v>
      </c>
      <c r="F45" s="16"/>
      <c r="G45" s="16"/>
      <c r="H45" s="12"/>
      <c r="I45" s="12"/>
      <c r="J45" s="12"/>
      <c r="K45" s="12"/>
      <c r="L45" s="21"/>
      <c r="M45" s="12"/>
      <c r="N45" s="12"/>
      <c r="O45" s="12"/>
      <c r="P45" s="22"/>
    </row>
    <row r="46" customFormat="false" ht="15" hidden="false" customHeight="true" outlineLevel="0" collapsed="false">
      <c r="A46" s="16" t="s">
        <v>63</v>
      </c>
      <c r="B46" s="16" t="n">
        <f aca="false">SUM(B47:B49)</f>
        <v>21495</v>
      </c>
      <c r="C46" s="16"/>
      <c r="D46" s="16" t="n">
        <f aca="false">SUM(D47:D49)</f>
        <v>14856</v>
      </c>
      <c r="E46" s="16" t="n">
        <f aca="false">SUM(E47:E49)</f>
        <v>594</v>
      </c>
      <c r="F46" s="16" t="n">
        <f aca="false">SUM(F47:F49)</f>
        <v>200</v>
      </c>
      <c r="G46" s="16" t="n">
        <f aca="false">SUM(G47:G49)</f>
        <v>5000</v>
      </c>
      <c r="H46" s="16"/>
      <c r="I46" s="16"/>
      <c r="J46" s="16"/>
      <c r="K46" s="16" t="n">
        <f aca="false">SUM(K47:K49)</f>
        <v>5000</v>
      </c>
      <c r="L46" s="12"/>
      <c r="M46" s="12"/>
      <c r="N46" s="12"/>
      <c r="O46" s="12"/>
      <c r="P46" s="15"/>
    </row>
    <row r="47" customFormat="false" ht="15" hidden="false" customHeight="true" outlineLevel="0" collapsed="false">
      <c r="A47" s="19" t="s">
        <v>64</v>
      </c>
      <c r="B47" s="12" t="n">
        <v>8250</v>
      </c>
      <c r="C47" s="12"/>
      <c r="D47" s="12" t="n">
        <v>8000</v>
      </c>
      <c r="E47" s="12" t="n">
        <v>320</v>
      </c>
      <c r="F47" s="12" t="n">
        <f aca="false">G47*0.04</f>
        <v>80</v>
      </c>
      <c r="G47" s="12" t="n">
        <f aca="false">SUM(H47:L47)</f>
        <v>2000</v>
      </c>
      <c r="H47" s="12"/>
      <c r="I47" s="12"/>
      <c r="J47" s="12"/>
      <c r="K47" s="12" t="n">
        <v>2000</v>
      </c>
      <c r="L47" s="12"/>
      <c r="M47" s="12"/>
      <c r="N47" s="12"/>
      <c r="O47" s="12"/>
      <c r="P47" s="15"/>
    </row>
    <row r="48" customFormat="false" ht="15" hidden="false" customHeight="true" outlineLevel="0" collapsed="false">
      <c r="A48" s="19" t="s">
        <v>65</v>
      </c>
      <c r="B48" s="12" t="n">
        <v>10725</v>
      </c>
      <c r="C48" s="12"/>
      <c r="D48" s="12" t="n">
        <v>3856</v>
      </c>
      <c r="E48" s="12" t="n">
        <v>154</v>
      </c>
      <c r="F48" s="12" t="n">
        <f aca="false">G48*0.04</f>
        <v>80</v>
      </c>
      <c r="G48" s="12" t="n">
        <f aca="false">SUM(H48:L48)</f>
        <v>2000</v>
      </c>
      <c r="H48" s="12"/>
      <c r="I48" s="12"/>
      <c r="J48" s="12"/>
      <c r="K48" s="12" t="n">
        <v>2000</v>
      </c>
      <c r="L48" s="12"/>
      <c r="M48" s="12"/>
      <c r="N48" s="12"/>
      <c r="O48" s="12"/>
      <c r="P48" s="15"/>
    </row>
    <row r="49" customFormat="false" ht="15" hidden="false" customHeight="true" outlineLevel="0" collapsed="false">
      <c r="A49" s="19" t="s">
        <v>66</v>
      </c>
      <c r="B49" s="12" t="n">
        <v>2520</v>
      </c>
      <c r="C49" s="12"/>
      <c r="D49" s="12" t="n">
        <v>3000</v>
      </c>
      <c r="E49" s="12" t="n">
        <v>120</v>
      </c>
      <c r="F49" s="12" t="n">
        <f aca="false">G49*0.04</f>
        <v>40</v>
      </c>
      <c r="G49" s="12" t="n">
        <f aca="false">SUM(H49:L49)</f>
        <v>1000</v>
      </c>
      <c r="H49" s="12"/>
      <c r="I49" s="12"/>
      <c r="J49" s="12"/>
      <c r="K49" s="12" t="n">
        <v>1000</v>
      </c>
      <c r="L49" s="12"/>
      <c r="M49" s="12"/>
      <c r="N49" s="12"/>
      <c r="O49" s="12"/>
      <c r="P49" s="15"/>
    </row>
    <row r="50" customFormat="false" ht="15" hidden="false" customHeight="true" outlineLevel="0" collapsed="false">
      <c r="A50" s="16" t="s">
        <v>67</v>
      </c>
      <c r="B50" s="16" t="n">
        <f aca="false">SUM(B51:B53)</f>
        <v>2900</v>
      </c>
      <c r="C50" s="16"/>
      <c r="D50" s="16" t="n">
        <f aca="false">SUM(D51:D53)</f>
        <v>7500</v>
      </c>
      <c r="E50" s="16" t="n">
        <f aca="false">SUM(E51:E53)</f>
        <v>300</v>
      </c>
      <c r="F50" s="16" t="n">
        <f aca="false">SUM(F51:F53)</f>
        <v>120</v>
      </c>
      <c r="G50" s="16" t="n">
        <f aca="false">SUM(G51:G53)</f>
        <v>3000</v>
      </c>
      <c r="H50" s="16"/>
      <c r="I50" s="16"/>
      <c r="J50" s="16"/>
      <c r="K50" s="16" t="n">
        <f aca="false">SUM(K51:K53)</f>
        <v>3000</v>
      </c>
      <c r="L50" s="12"/>
      <c r="M50" s="12"/>
      <c r="N50" s="12"/>
      <c r="O50" s="12"/>
      <c r="P50" s="15"/>
    </row>
    <row r="51" customFormat="false" ht="15" hidden="false" customHeight="true" outlineLevel="0" collapsed="false">
      <c r="A51" s="19" t="s">
        <v>68</v>
      </c>
      <c r="B51" s="12" t="n">
        <v>2000</v>
      </c>
      <c r="C51" s="12"/>
      <c r="D51" s="12" t="n">
        <v>6000</v>
      </c>
      <c r="E51" s="12" t="n">
        <v>240</v>
      </c>
      <c r="F51" s="12" t="n">
        <f aca="false">G51*0.04</f>
        <v>80</v>
      </c>
      <c r="G51" s="12" t="n">
        <f aca="false">SUM(H51:L51)</f>
        <v>2000</v>
      </c>
      <c r="H51" s="12"/>
      <c r="I51" s="12"/>
      <c r="J51" s="12"/>
      <c r="K51" s="12" t="n">
        <v>2000</v>
      </c>
      <c r="L51" s="12"/>
      <c r="M51" s="12"/>
      <c r="N51" s="12"/>
      <c r="O51" s="12"/>
      <c r="P51" s="15"/>
    </row>
    <row r="52" customFormat="false" ht="15" hidden="false" customHeight="true" outlineLevel="0" collapsed="false">
      <c r="A52" s="19" t="s">
        <v>69</v>
      </c>
      <c r="B52" s="12" t="n">
        <v>900</v>
      </c>
      <c r="C52" s="12"/>
      <c r="D52" s="12" t="n">
        <v>1000</v>
      </c>
      <c r="E52" s="12" t="n">
        <v>40</v>
      </c>
      <c r="F52" s="12" t="n">
        <f aca="false">G52*0.04</f>
        <v>40</v>
      </c>
      <c r="G52" s="12" t="n">
        <f aca="false">SUM(H52:L52)</f>
        <v>1000</v>
      </c>
      <c r="H52" s="12"/>
      <c r="I52" s="12"/>
      <c r="J52" s="12"/>
      <c r="K52" s="12" t="n">
        <v>1000</v>
      </c>
      <c r="L52" s="12"/>
      <c r="M52" s="12"/>
      <c r="N52" s="12"/>
      <c r="O52" s="12"/>
      <c r="P52" s="15"/>
    </row>
    <row r="53" customFormat="false" ht="15" hidden="false" customHeight="true" outlineLevel="0" collapsed="false">
      <c r="A53" s="19" t="s">
        <v>70</v>
      </c>
      <c r="B53" s="12" t="n">
        <v>0</v>
      </c>
      <c r="C53" s="12"/>
      <c r="D53" s="12" t="n">
        <v>500</v>
      </c>
      <c r="E53" s="12" t="n">
        <v>20</v>
      </c>
      <c r="F53" s="12" t="n">
        <f aca="false">G53*0.04</f>
        <v>0</v>
      </c>
      <c r="G53" s="12"/>
      <c r="H53" s="12"/>
      <c r="I53" s="12"/>
      <c r="J53" s="12"/>
      <c r="K53" s="12"/>
      <c r="L53" s="12"/>
      <c r="M53" s="12"/>
      <c r="N53" s="12"/>
      <c r="O53" s="12"/>
      <c r="P53" s="15"/>
    </row>
    <row r="54" customFormat="false" ht="15" hidden="false" customHeight="true" outlineLevel="0" collapsed="false">
      <c r="A54" s="16" t="s">
        <v>71</v>
      </c>
      <c r="B54" s="16" t="n">
        <f aca="false">SUM(B56:B59)</f>
        <v>40185</v>
      </c>
      <c r="C54" s="16"/>
      <c r="D54" s="16" t="n">
        <f aca="false">SUM(D55:D59)</f>
        <v>25777</v>
      </c>
      <c r="E54" s="16" t="n">
        <f aca="false">SUM(E55:E59)</f>
        <v>910</v>
      </c>
      <c r="F54" s="16" t="n">
        <f aca="false">SUM(F55:F59)</f>
        <v>680</v>
      </c>
      <c r="G54" s="16" t="n">
        <f aca="false">SUM(G55:G59)</f>
        <v>17000</v>
      </c>
      <c r="H54" s="16"/>
      <c r="I54" s="16"/>
      <c r="J54" s="16"/>
      <c r="K54" s="16" t="n">
        <f aca="false">SUM(K55:K59)</f>
        <v>17000</v>
      </c>
      <c r="L54" s="12"/>
      <c r="M54" s="12"/>
      <c r="N54" s="12"/>
      <c r="O54" s="12"/>
      <c r="P54" s="15"/>
    </row>
    <row r="55" customFormat="false" ht="15" hidden="false" customHeight="true" outlineLevel="0" collapsed="false">
      <c r="A55" s="19" t="s">
        <v>72</v>
      </c>
      <c r="B55" s="12"/>
      <c r="C55" s="12"/>
      <c r="D55" s="12" t="n">
        <v>5075</v>
      </c>
      <c r="E55" s="12" t="n">
        <v>203</v>
      </c>
      <c r="F55" s="12" t="n">
        <f aca="false">G55*0.04</f>
        <v>120</v>
      </c>
      <c r="G55" s="12" t="n">
        <f aca="false">SUM(H55:L55)</f>
        <v>3000</v>
      </c>
      <c r="H55" s="12"/>
      <c r="I55" s="12"/>
      <c r="J55" s="12"/>
      <c r="K55" s="12" t="n">
        <v>3000</v>
      </c>
      <c r="L55" s="12"/>
      <c r="M55" s="12"/>
      <c r="N55" s="12"/>
      <c r="O55" s="12"/>
      <c r="P55" s="15"/>
    </row>
    <row r="56" customFormat="false" ht="15" hidden="false" customHeight="true" outlineLevel="0" collapsed="false">
      <c r="A56" s="19" t="s">
        <v>73</v>
      </c>
      <c r="B56" s="12" t="n">
        <v>7425</v>
      </c>
      <c r="C56" s="12"/>
      <c r="D56" s="12" t="n">
        <v>5565</v>
      </c>
      <c r="E56" s="12" t="n">
        <v>222</v>
      </c>
      <c r="F56" s="12" t="n">
        <f aca="false">G56*0.04</f>
        <v>80</v>
      </c>
      <c r="G56" s="12" t="n">
        <f aca="false">SUM(H56:L56)</f>
        <v>2000</v>
      </c>
      <c r="H56" s="12"/>
      <c r="I56" s="12"/>
      <c r="J56" s="12"/>
      <c r="K56" s="12" t="n">
        <v>2000</v>
      </c>
      <c r="L56" s="12"/>
      <c r="M56" s="12"/>
      <c r="N56" s="12"/>
      <c r="O56" s="12"/>
      <c r="P56" s="15"/>
    </row>
    <row r="57" customFormat="false" ht="15" hidden="false" customHeight="true" outlineLevel="0" collapsed="false">
      <c r="A57" s="19" t="s">
        <v>74</v>
      </c>
      <c r="B57" s="12" t="n">
        <v>9300</v>
      </c>
      <c r="C57" s="12"/>
      <c r="D57" s="12" t="n">
        <v>5000</v>
      </c>
      <c r="E57" s="12" t="n">
        <v>80</v>
      </c>
      <c r="F57" s="12" t="n">
        <f aca="false">G57*0.04</f>
        <v>200</v>
      </c>
      <c r="G57" s="12" t="n">
        <f aca="false">SUM(H57:L57)</f>
        <v>5000</v>
      </c>
      <c r="H57" s="12"/>
      <c r="I57" s="12"/>
      <c r="J57" s="12"/>
      <c r="K57" s="12" t="n">
        <v>5000</v>
      </c>
      <c r="L57" s="12"/>
      <c r="M57" s="12"/>
      <c r="N57" s="12"/>
      <c r="O57" s="12"/>
      <c r="P57" s="15"/>
    </row>
    <row r="58" customFormat="false" ht="15" hidden="false" customHeight="true" outlineLevel="0" collapsed="false">
      <c r="A58" s="19" t="s">
        <v>75</v>
      </c>
      <c r="B58" s="12" t="n">
        <v>7800</v>
      </c>
      <c r="C58" s="12"/>
      <c r="D58" s="12" t="n">
        <v>4137</v>
      </c>
      <c r="E58" s="12" t="n">
        <v>165</v>
      </c>
      <c r="F58" s="12" t="n">
        <f aca="false">G58*0.04</f>
        <v>80</v>
      </c>
      <c r="G58" s="12" t="n">
        <f aca="false">SUM(H58:L58)</f>
        <v>2000</v>
      </c>
      <c r="H58" s="12"/>
      <c r="I58" s="12"/>
      <c r="J58" s="12"/>
      <c r="K58" s="12" t="n">
        <v>2000</v>
      </c>
      <c r="L58" s="12"/>
      <c r="M58" s="12"/>
      <c r="N58" s="12"/>
      <c r="O58" s="12"/>
      <c r="P58" s="15"/>
    </row>
    <row r="59" customFormat="false" ht="15" hidden="false" customHeight="true" outlineLevel="0" collapsed="false">
      <c r="A59" s="19" t="s">
        <v>76</v>
      </c>
      <c r="B59" s="12" t="n">
        <v>15660</v>
      </c>
      <c r="C59" s="12"/>
      <c r="D59" s="12" t="n">
        <v>6000</v>
      </c>
      <c r="E59" s="12" t="n">
        <v>240</v>
      </c>
      <c r="F59" s="12" t="n">
        <f aca="false">G59*0.04</f>
        <v>200</v>
      </c>
      <c r="G59" s="12" t="n">
        <f aca="false">SUM(H59:L59)</f>
        <v>5000</v>
      </c>
      <c r="H59" s="12"/>
      <c r="I59" s="12"/>
      <c r="J59" s="12"/>
      <c r="K59" s="12" t="n">
        <v>5000</v>
      </c>
      <c r="L59" s="12"/>
      <c r="M59" s="12"/>
      <c r="N59" s="12"/>
      <c r="O59" s="12"/>
      <c r="P59" s="15"/>
    </row>
    <row r="60" customFormat="false" ht="15" hidden="false" customHeight="true" outlineLevel="0" collapsed="false">
      <c r="A60" s="16" t="s">
        <v>77</v>
      </c>
      <c r="B60" s="16" t="n">
        <f aca="false">SUM(B61:B66)</f>
        <v>853100</v>
      </c>
      <c r="C60" s="16"/>
      <c r="D60" s="16" t="n">
        <f aca="false">SUM(D61:D66)</f>
        <v>16748</v>
      </c>
      <c r="E60" s="16" t="n">
        <f aca="false">SUM(E61:E66)</f>
        <v>670</v>
      </c>
      <c r="F60" s="16" t="n">
        <f aca="false">SUM(F61:F66)</f>
        <v>440</v>
      </c>
      <c r="G60" s="16" t="n">
        <f aca="false">SUM(G61:G66)</f>
        <v>11000</v>
      </c>
      <c r="H60" s="16"/>
      <c r="I60" s="16"/>
      <c r="J60" s="16"/>
      <c r="K60" s="16"/>
      <c r="L60" s="16" t="n">
        <f aca="false">SUM(L61:L66)</f>
        <v>11000</v>
      </c>
      <c r="M60" s="12"/>
      <c r="N60" s="12"/>
      <c r="O60" s="12"/>
      <c r="P60" s="15"/>
    </row>
    <row r="61" customFormat="false" ht="15" hidden="false" customHeight="true" outlineLevel="0" collapsed="false">
      <c r="A61" s="19" t="s">
        <v>78</v>
      </c>
      <c r="B61" s="12" t="n">
        <v>104500</v>
      </c>
      <c r="C61" s="16"/>
      <c r="D61" s="12" t="n">
        <v>3000</v>
      </c>
      <c r="E61" s="12" t="n">
        <v>120</v>
      </c>
      <c r="F61" s="12" t="n">
        <f aca="false">G61*0.04</f>
        <v>80</v>
      </c>
      <c r="G61" s="12" t="n">
        <f aca="false">SUM(H61:L61)</f>
        <v>2000</v>
      </c>
      <c r="H61" s="12"/>
      <c r="I61" s="12"/>
      <c r="J61" s="12"/>
      <c r="K61" s="12"/>
      <c r="L61" s="12" t="n">
        <v>2000</v>
      </c>
      <c r="M61" s="12"/>
      <c r="N61" s="12"/>
      <c r="O61" s="12"/>
      <c r="P61" s="15"/>
    </row>
    <row r="62" customFormat="false" ht="15" hidden="false" customHeight="true" outlineLevel="0" collapsed="false">
      <c r="A62" s="19" t="s">
        <v>79</v>
      </c>
      <c r="B62" s="12" t="n">
        <v>150000</v>
      </c>
      <c r="C62" s="16"/>
      <c r="D62" s="12" t="n">
        <v>2000</v>
      </c>
      <c r="E62" s="12" t="n">
        <v>80</v>
      </c>
      <c r="F62" s="12" t="n">
        <f aca="false">G62*0.04</f>
        <v>40</v>
      </c>
      <c r="G62" s="12" t="n">
        <f aca="false">SUM(H62:L62)</f>
        <v>1000</v>
      </c>
      <c r="H62" s="12"/>
      <c r="I62" s="12"/>
      <c r="J62" s="12"/>
      <c r="K62" s="12"/>
      <c r="L62" s="12" t="n">
        <v>1000</v>
      </c>
      <c r="M62" s="12"/>
      <c r="N62" s="12"/>
      <c r="O62" s="12"/>
      <c r="P62" s="15"/>
    </row>
    <row r="63" customFormat="false" ht="15" hidden="false" customHeight="true" outlineLevel="0" collapsed="false">
      <c r="A63" s="19" t="s">
        <v>80</v>
      </c>
      <c r="B63" s="12" t="n">
        <v>107800</v>
      </c>
      <c r="C63" s="16"/>
      <c r="D63" s="12" t="n">
        <v>3000</v>
      </c>
      <c r="E63" s="12" t="n">
        <v>120</v>
      </c>
      <c r="F63" s="12" t="n">
        <f aca="false">G63*0.04</f>
        <v>120</v>
      </c>
      <c r="G63" s="12" t="n">
        <f aca="false">SUM(H63:L63)</f>
        <v>3000</v>
      </c>
      <c r="H63" s="12"/>
      <c r="I63" s="12"/>
      <c r="J63" s="12"/>
      <c r="K63" s="12"/>
      <c r="L63" s="12" t="n">
        <v>3000</v>
      </c>
      <c r="M63" s="12"/>
      <c r="N63" s="12"/>
      <c r="O63" s="12"/>
      <c r="P63" s="15"/>
    </row>
    <row r="64" customFormat="false" ht="15" hidden="false" customHeight="true" outlineLevel="0" collapsed="false">
      <c r="A64" s="19" t="s">
        <v>81</v>
      </c>
      <c r="B64" s="12" t="n">
        <v>93400</v>
      </c>
      <c r="C64" s="16"/>
      <c r="D64" s="12" t="n">
        <v>500</v>
      </c>
      <c r="E64" s="12" t="n">
        <v>2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5"/>
    </row>
    <row r="65" customFormat="false" ht="15" hidden="false" customHeight="true" outlineLevel="0" collapsed="false">
      <c r="A65" s="19" t="s">
        <v>82</v>
      </c>
      <c r="B65" s="12" t="n">
        <v>111200</v>
      </c>
      <c r="C65" s="16"/>
      <c r="D65" s="12" t="n">
        <v>1125</v>
      </c>
      <c r="E65" s="12" t="n">
        <v>4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5"/>
    </row>
    <row r="66" customFormat="false" ht="15" hidden="false" customHeight="true" outlineLevel="0" collapsed="false">
      <c r="A66" s="19" t="s">
        <v>83</v>
      </c>
      <c r="B66" s="12" t="n">
        <v>286200</v>
      </c>
      <c r="C66" s="12"/>
      <c r="D66" s="12" t="n">
        <v>7123</v>
      </c>
      <c r="E66" s="12" t="n">
        <v>285</v>
      </c>
      <c r="F66" s="12" t="n">
        <f aca="false">G66*0.04</f>
        <v>200</v>
      </c>
      <c r="G66" s="12" t="n">
        <f aca="false">SUM(H66:L66)</f>
        <v>5000</v>
      </c>
      <c r="H66" s="12"/>
      <c r="I66" s="12"/>
      <c r="J66" s="12"/>
      <c r="K66" s="12"/>
      <c r="L66" s="12" t="n">
        <v>5000</v>
      </c>
      <c r="M66" s="12"/>
      <c r="N66" s="12"/>
      <c r="O66" s="12"/>
      <c r="P66" s="15"/>
    </row>
    <row r="67" customFormat="false" ht="15" hidden="false" customHeight="true" outlineLevel="0" collapsed="false">
      <c r="A67" s="16" t="s">
        <v>84</v>
      </c>
      <c r="B67" s="16" t="n">
        <f aca="false">SUM(B68:B69)</f>
        <v>32050</v>
      </c>
      <c r="C67" s="16"/>
      <c r="D67" s="16" t="n">
        <f aca="false">SUM(D68:D69)</f>
        <v>18200</v>
      </c>
      <c r="E67" s="16" t="n">
        <f aca="false">SUM(E68:E69)</f>
        <v>728</v>
      </c>
      <c r="F67" s="16" t="n">
        <f aca="false">SUM(F68:F69)</f>
        <v>280</v>
      </c>
      <c r="G67" s="16" t="n">
        <f aca="false">SUM(G68:G69)</f>
        <v>7000</v>
      </c>
      <c r="H67" s="16"/>
      <c r="I67" s="16"/>
      <c r="J67" s="16" t="n">
        <f aca="false">SUM(J68:J69)</f>
        <v>7000</v>
      </c>
      <c r="K67" s="12"/>
      <c r="L67" s="12"/>
      <c r="M67" s="12"/>
      <c r="N67" s="12"/>
      <c r="O67" s="12"/>
      <c r="P67" s="15"/>
    </row>
    <row r="68" customFormat="false" ht="15" hidden="false" customHeight="true" outlineLevel="0" collapsed="false">
      <c r="A68" s="19" t="s">
        <v>85</v>
      </c>
      <c r="B68" s="12" t="n">
        <v>32050</v>
      </c>
      <c r="C68" s="12"/>
      <c r="D68" s="12" t="n">
        <v>15000</v>
      </c>
      <c r="E68" s="12" t="n">
        <v>600</v>
      </c>
      <c r="F68" s="12" t="n">
        <f aca="false">G68*0.04</f>
        <v>200</v>
      </c>
      <c r="G68" s="12" t="n">
        <f aca="false">SUM(H68:L68)</f>
        <v>5000</v>
      </c>
      <c r="H68" s="12"/>
      <c r="I68" s="12"/>
      <c r="J68" s="12" t="n">
        <v>5000</v>
      </c>
      <c r="K68" s="12"/>
      <c r="L68" s="12"/>
      <c r="M68" s="12"/>
      <c r="N68" s="12"/>
      <c r="O68" s="12"/>
      <c r="P68" s="15"/>
    </row>
    <row r="69" customFormat="false" ht="15" hidden="false" customHeight="true" outlineLevel="0" collapsed="false">
      <c r="A69" s="19" t="s">
        <v>86</v>
      </c>
      <c r="B69" s="12" t="n">
        <v>0</v>
      </c>
      <c r="C69" s="12"/>
      <c r="D69" s="12" t="n">
        <v>3200</v>
      </c>
      <c r="E69" s="12" t="n">
        <v>128</v>
      </c>
      <c r="F69" s="12" t="n">
        <f aca="false">G69*0.04</f>
        <v>80</v>
      </c>
      <c r="G69" s="12" t="n">
        <f aca="false">SUM(H69:L69)</f>
        <v>2000</v>
      </c>
      <c r="H69" s="12"/>
      <c r="I69" s="12"/>
      <c r="J69" s="12" t="n">
        <v>2000</v>
      </c>
      <c r="K69" s="12"/>
      <c r="L69" s="12"/>
      <c r="M69" s="12"/>
      <c r="N69" s="12"/>
      <c r="O69" s="12"/>
      <c r="P69" s="15"/>
    </row>
    <row r="70" customFormat="false" ht="15" hidden="false" customHeight="true" outlineLevel="0" collapsed="false">
      <c r="A70" s="16" t="s">
        <v>87</v>
      </c>
      <c r="B70" s="16" t="n">
        <f aca="false">SUM(B71:B72)</f>
        <v>48675</v>
      </c>
      <c r="C70" s="16"/>
      <c r="D70" s="16" t="n">
        <f aca="false">SUM(D71:D72)</f>
        <v>25765</v>
      </c>
      <c r="E70" s="16" t="n">
        <f aca="false">SUM(E71:E72)</f>
        <v>1466</v>
      </c>
      <c r="F70" s="16" t="n">
        <f aca="false">SUM(F71:F72)</f>
        <v>380</v>
      </c>
      <c r="G70" s="16" t="n">
        <f aca="false">SUM(G71:G72)</f>
        <v>9500</v>
      </c>
      <c r="H70" s="16" t="n">
        <f aca="false">SUM(H71:H72)</f>
        <v>1500</v>
      </c>
      <c r="I70" s="16"/>
      <c r="J70" s="16" t="n">
        <f aca="false">SUM(J71:J72)</f>
        <v>8000</v>
      </c>
      <c r="K70" s="12"/>
      <c r="L70" s="12"/>
      <c r="M70" s="12"/>
      <c r="N70" s="12"/>
      <c r="O70" s="12"/>
      <c r="P70" s="15"/>
    </row>
    <row r="71" customFormat="false" ht="27" hidden="false" customHeight="true" outlineLevel="0" collapsed="false">
      <c r="A71" s="19" t="s">
        <v>88</v>
      </c>
      <c r="B71" s="12" t="n">
        <v>13600</v>
      </c>
      <c r="C71" s="12"/>
      <c r="D71" s="12" t="n">
        <v>8000</v>
      </c>
      <c r="E71" s="12" t="n">
        <v>400</v>
      </c>
      <c r="F71" s="12" t="n">
        <f aca="false">G71*0.04</f>
        <v>260</v>
      </c>
      <c r="G71" s="12" t="n">
        <f aca="false">SUM(H71:L71)</f>
        <v>6500</v>
      </c>
      <c r="H71" s="12" t="n">
        <v>1500</v>
      </c>
      <c r="I71" s="12"/>
      <c r="J71" s="12" t="n">
        <v>5000</v>
      </c>
      <c r="K71" s="12"/>
      <c r="L71" s="12"/>
      <c r="M71" s="12"/>
      <c r="N71" s="12"/>
      <c r="O71" s="12"/>
      <c r="P71" s="23" t="s">
        <v>89</v>
      </c>
    </row>
    <row r="72" customFormat="false" ht="18" hidden="false" customHeight="true" outlineLevel="0" collapsed="false">
      <c r="A72" s="19" t="s">
        <v>90</v>
      </c>
      <c r="B72" s="12" t="n">
        <v>35075</v>
      </c>
      <c r="C72" s="12"/>
      <c r="D72" s="12" t="n">
        <v>17765</v>
      </c>
      <c r="E72" s="12" t="n">
        <v>1066</v>
      </c>
      <c r="F72" s="12" t="n">
        <f aca="false">G72*0.04</f>
        <v>120</v>
      </c>
      <c r="G72" s="12" t="n">
        <f aca="false">SUM(H72:L72)</f>
        <v>3000</v>
      </c>
      <c r="H72" s="12"/>
      <c r="I72" s="12"/>
      <c r="J72" s="12" t="n">
        <v>3000</v>
      </c>
      <c r="K72" s="12"/>
      <c r="L72" s="12"/>
      <c r="M72" s="12"/>
      <c r="N72" s="12"/>
      <c r="O72" s="12"/>
      <c r="P72" s="15"/>
    </row>
  </sheetData>
  <mergeCells count="11">
    <mergeCell ref="A1:P1"/>
    <mergeCell ref="A2:P2"/>
    <mergeCell ref="A3:A4"/>
    <mergeCell ref="D3:D4"/>
    <mergeCell ref="E3:E4"/>
    <mergeCell ref="F3:F4"/>
    <mergeCell ref="G3:G4"/>
    <mergeCell ref="H3:L3"/>
    <mergeCell ref="P3:P4"/>
    <mergeCell ref="P7:P10"/>
    <mergeCell ref="P42: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1:44:11Z</dcterms:created>
  <dc:creator>Administrator</dc:creator>
  <dc:description/>
  <dc:language>en-US</dc:language>
  <cp:lastModifiedBy/>
  <dcterms:modified xsi:type="dcterms:W3CDTF">2013-11-19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